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  <sheet name="未通过" sheetId="2" state="visible" r:id="rId3"/>
    <sheet name="问题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专科医院" vbProcedure="false">'[3]'!$A$1:$A$15</definedName>
    <definedName function="false" hidden="false" name="定点" vbProcedure="false">[1]定点医疗机构!$A$1:$A$217</definedName>
    <definedName function="false" hidden="false" name="定点医疗机构" vbProcedure="false">'[3]'!$A$1:$A$217</definedName>
    <definedName function="false" hidden="false" name="定点医院社区" vbProcedure="false">[4]定点医疗机构!$A$1:$A$193</definedName>
    <definedName function="false" hidden="false" name="定点社区及医院" vbProcedure="false">[2]Sheet1!$A$1:$A$166</definedName>
    <definedName function="false" hidden="false" name="无误" vbProcedure="false">[5]专科医院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b val="true"/>
            <sz val="9"/>
            <rFont val="Tahoma"/>
            <family val="2"/>
            <charset val="134"/>
          </rPr>
          <t xml:space="preserve">xban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25</xdr:rowOff>
              </xdr:from>
              <xdr:to>
                <xdr:col>2</xdr:col>
                <xdr:colOff>-309</xdr:colOff>
                <xdr:row>13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3" uniqueCount="1442">
  <si>
    <t xml:space="preserve">门规证号</t>
  </si>
  <si>
    <t xml:space="preserve">单位名称</t>
  </si>
  <si>
    <t xml:space="preserve">姓名</t>
  </si>
  <si>
    <t xml:space="preserve">006538</t>
  </si>
  <si>
    <t xml:space="preserve">趵突泉街道人力资源和社会保障服务中心</t>
  </si>
  <si>
    <t xml:space="preserve">田伟</t>
  </si>
  <si>
    <t xml:space="preserve">017619</t>
  </si>
  <si>
    <t xml:space="preserve">李荣</t>
  </si>
  <si>
    <t xml:space="preserve">245763</t>
  </si>
  <si>
    <t xml:space="preserve">杨荣德</t>
  </si>
  <si>
    <t xml:space="preserve">293008</t>
  </si>
  <si>
    <t xml:space="preserve">郭铭河</t>
  </si>
  <si>
    <t xml:space="preserve">297322</t>
  </si>
  <si>
    <t xml:space="preserve">北京外企人力资源服务济南有限公司天桥分公司</t>
  </si>
  <si>
    <t xml:space="preserve">翟乃义</t>
  </si>
  <si>
    <t xml:space="preserve">100952</t>
  </si>
  <si>
    <t xml:space="preserve">北坦劳动保障中心</t>
  </si>
  <si>
    <t xml:space="preserve">杨凤芝</t>
  </si>
  <si>
    <t xml:space="preserve">297323</t>
  </si>
  <si>
    <t xml:space="preserve">焦其飚</t>
  </si>
  <si>
    <t xml:space="preserve">297324</t>
  </si>
  <si>
    <t xml:space="preserve">杨云修</t>
  </si>
  <si>
    <t xml:space="preserve">297325</t>
  </si>
  <si>
    <t xml:space="preserve">李贵香</t>
  </si>
  <si>
    <t xml:space="preserve">297326</t>
  </si>
  <si>
    <t xml:space="preserve">徐明强</t>
  </si>
  <si>
    <t xml:space="preserve">297327</t>
  </si>
  <si>
    <t xml:space="preserve">齐蓬</t>
  </si>
  <si>
    <t xml:space="preserve">297328</t>
  </si>
  <si>
    <t xml:space="preserve">孟庆云</t>
  </si>
  <si>
    <t xml:space="preserve">297329</t>
  </si>
  <si>
    <t xml:space="preserve">艾绪泉</t>
  </si>
  <si>
    <t xml:space="preserve">013642</t>
  </si>
  <si>
    <t xml:space="preserve">北园劳动保障服务中心</t>
  </si>
  <si>
    <t xml:space="preserve">何金兰</t>
  </si>
  <si>
    <t xml:space="preserve">016357</t>
  </si>
  <si>
    <t xml:space="preserve">王子冬</t>
  </si>
  <si>
    <t xml:space="preserve">136091</t>
  </si>
  <si>
    <t xml:space="preserve">徐笠</t>
  </si>
  <si>
    <t xml:space="preserve">241845</t>
  </si>
  <si>
    <t xml:space="preserve">张宗利</t>
  </si>
  <si>
    <t xml:space="preserve">290703</t>
  </si>
  <si>
    <t xml:space="preserve">李延庆</t>
  </si>
  <si>
    <t xml:space="preserve">297330</t>
  </si>
  <si>
    <t xml:space="preserve">吕金华</t>
  </si>
  <si>
    <t xml:space="preserve">297331</t>
  </si>
  <si>
    <t xml:space="preserve">张广顺</t>
  </si>
  <si>
    <t xml:space="preserve">297332</t>
  </si>
  <si>
    <t xml:space="preserve">李圣基</t>
  </si>
  <si>
    <t xml:space="preserve">297333</t>
  </si>
  <si>
    <t xml:space="preserve">朱增岭</t>
  </si>
  <si>
    <t xml:space="preserve">297334</t>
  </si>
  <si>
    <t xml:space="preserve">杨学增</t>
  </si>
  <si>
    <t xml:space="preserve">297335</t>
  </si>
  <si>
    <t xml:space="preserve">王素英</t>
  </si>
  <si>
    <t xml:space="preserve">297336</t>
  </si>
  <si>
    <t xml:space="preserve">徐文彬</t>
  </si>
  <si>
    <t xml:space="preserve">297337</t>
  </si>
  <si>
    <t xml:space="preserve">李圣义</t>
  </si>
  <si>
    <t xml:space="preserve">297338</t>
  </si>
  <si>
    <t xml:space="preserve">陈建国</t>
  </si>
  <si>
    <t xml:space="preserve">297339</t>
  </si>
  <si>
    <t xml:space="preserve">李铁钢</t>
  </si>
  <si>
    <t xml:space="preserve">297340</t>
  </si>
  <si>
    <t xml:space="preserve">刘兴旺</t>
  </si>
  <si>
    <t xml:space="preserve">297341</t>
  </si>
  <si>
    <t xml:space="preserve">李保新</t>
  </si>
  <si>
    <t xml:space="preserve">297342</t>
  </si>
  <si>
    <t xml:space="preserve">李留章</t>
  </si>
  <si>
    <t xml:space="preserve">297343</t>
  </si>
  <si>
    <t xml:space="preserve">李惠芳</t>
  </si>
  <si>
    <t xml:space="preserve">297344</t>
  </si>
  <si>
    <t xml:space="preserve">长清水泥厂</t>
  </si>
  <si>
    <t xml:space="preserve">苗荣雨</t>
  </si>
  <si>
    <t xml:space="preserve">大观园劳保中心</t>
  </si>
  <si>
    <t xml:space="preserve">吕凤英</t>
  </si>
  <si>
    <t xml:space="preserve">059125</t>
  </si>
  <si>
    <t xml:space="preserve">薛美芳</t>
  </si>
  <si>
    <t xml:space="preserve">297345</t>
  </si>
  <si>
    <t xml:space="preserve">李文祥</t>
  </si>
  <si>
    <t xml:space="preserve">297346</t>
  </si>
  <si>
    <t xml:space="preserve">詹历媛</t>
  </si>
  <si>
    <t xml:space="preserve">108040</t>
  </si>
  <si>
    <t xml:space="preserve">大明湖劳动保障服务中心</t>
  </si>
  <si>
    <t xml:space="preserve">苏秀英</t>
  </si>
  <si>
    <t xml:space="preserve">110330</t>
  </si>
  <si>
    <t xml:space="preserve">于国珍</t>
  </si>
  <si>
    <t xml:space="preserve">191356</t>
  </si>
  <si>
    <t xml:space="preserve">徐文斌</t>
  </si>
  <si>
    <t xml:space="preserve">252778</t>
  </si>
  <si>
    <t xml:space="preserve">杨乃厚</t>
  </si>
  <si>
    <t xml:space="preserve">297347</t>
  </si>
  <si>
    <t xml:space="preserve">陈文霞</t>
  </si>
  <si>
    <t xml:space="preserve">297348</t>
  </si>
  <si>
    <t xml:space="preserve">田华</t>
  </si>
  <si>
    <t xml:space="preserve">297349</t>
  </si>
  <si>
    <t xml:space="preserve">冯海亭</t>
  </si>
  <si>
    <t xml:space="preserve">297350</t>
  </si>
  <si>
    <t xml:space="preserve">张惠</t>
  </si>
  <si>
    <t xml:space="preserve">297351</t>
  </si>
  <si>
    <t xml:space="preserve">董重燕</t>
  </si>
  <si>
    <t xml:space="preserve">297352</t>
  </si>
  <si>
    <t xml:space="preserve">王新柱</t>
  </si>
  <si>
    <t xml:space="preserve">297353</t>
  </si>
  <si>
    <t xml:space="preserve">党家人社中心</t>
  </si>
  <si>
    <t xml:space="preserve">杜学红</t>
  </si>
  <si>
    <t xml:space="preserve">103469</t>
  </si>
  <si>
    <t xml:space="preserve">道德街街道劳动保障服务中心</t>
  </si>
  <si>
    <t xml:space="preserve">王桂兰</t>
  </si>
  <si>
    <t xml:space="preserve">297354</t>
  </si>
  <si>
    <t xml:space="preserve">胡立英</t>
  </si>
  <si>
    <t xml:space="preserve">297355</t>
  </si>
  <si>
    <t xml:space="preserve">王荟</t>
  </si>
  <si>
    <t xml:space="preserve">256145</t>
  </si>
  <si>
    <t xml:space="preserve">堤口劳保</t>
  </si>
  <si>
    <t xml:space="preserve">张全利</t>
  </si>
  <si>
    <t xml:space="preserve">292945</t>
  </si>
  <si>
    <t xml:space="preserve">刘家业</t>
  </si>
  <si>
    <t xml:space="preserve">297356</t>
  </si>
  <si>
    <t xml:space="preserve">卞学兵</t>
  </si>
  <si>
    <t xml:space="preserve">297357</t>
  </si>
  <si>
    <t xml:space="preserve">杜云明</t>
  </si>
  <si>
    <t xml:space="preserve">297358</t>
  </si>
  <si>
    <t xml:space="preserve">王俊岭</t>
  </si>
  <si>
    <t xml:space="preserve">297359</t>
  </si>
  <si>
    <t xml:space="preserve">金树锦</t>
  </si>
  <si>
    <t xml:space="preserve">297360</t>
  </si>
  <si>
    <t xml:space="preserve">彭新海</t>
  </si>
  <si>
    <t xml:space="preserve">004862</t>
  </si>
  <si>
    <t xml:space="preserve">甸柳新村劳动保障中心</t>
  </si>
  <si>
    <t xml:space="preserve">邵军</t>
  </si>
  <si>
    <t xml:space="preserve">119899</t>
  </si>
  <si>
    <t xml:space="preserve">张俊本</t>
  </si>
  <si>
    <t xml:space="preserve">297361</t>
  </si>
  <si>
    <t xml:space="preserve">赵延山</t>
  </si>
  <si>
    <t xml:space="preserve">120797</t>
  </si>
  <si>
    <t xml:space="preserve">东风人社</t>
  </si>
  <si>
    <t xml:space="preserve">薛正兰</t>
  </si>
  <si>
    <t xml:space="preserve">271594</t>
  </si>
  <si>
    <t xml:space="preserve">徐保华</t>
  </si>
  <si>
    <t xml:space="preserve">297362</t>
  </si>
  <si>
    <t xml:space="preserve">卢忠诚</t>
  </si>
  <si>
    <t xml:space="preserve">297363</t>
  </si>
  <si>
    <t xml:space="preserve">曾海梅</t>
  </si>
  <si>
    <t xml:space="preserve">297364</t>
  </si>
  <si>
    <t xml:space="preserve">陈法河</t>
  </si>
  <si>
    <t xml:space="preserve">297365</t>
  </si>
  <si>
    <t xml:space="preserve">董家劳保中心</t>
  </si>
  <si>
    <t xml:space="preserve">陈书照</t>
  </si>
  <si>
    <t xml:space="preserve">297366</t>
  </si>
  <si>
    <t xml:space="preserve">刘乃泉</t>
  </si>
  <si>
    <t xml:space="preserve">297367</t>
  </si>
  <si>
    <t xml:space="preserve">陡沟街道办事处人力资源和社会保障服务中心</t>
  </si>
  <si>
    <t xml:space="preserve">朱世泉</t>
  </si>
  <si>
    <t xml:space="preserve">048823</t>
  </si>
  <si>
    <t xml:space="preserve">二七新村街道人力资源和社会保障服务中心</t>
  </si>
  <si>
    <t xml:space="preserve">宋雪亭</t>
  </si>
  <si>
    <t xml:space="preserve">096316</t>
  </si>
  <si>
    <t xml:space="preserve">孔玲</t>
  </si>
  <si>
    <t xml:space="preserve">165091</t>
  </si>
  <si>
    <t xml:space="preserve">刘振英</t>
  </si>
  <si>
    <t xml:space="preserve">218212</t>
  </si>
  <si>
    <t xml:space="preserve">侯耀福</t>
  </si>
  <si>
    <t xml:space="preserve">297368</t>
  </si>
  <si>
    <t xml:space="preserve">姜建国</t>
  </si>
  <si>
    <t xml:space="preserve">297369</t>
  </si>
  <si>
    <t xml:space="preserve">高新申报—济南高新区舜华路劳动保障服务中心</t>
  </si>
  <si>
    <t xml:space="preserve">李月江</t>
  </si>
  <si>
    <t xml:space="preserve">297370</t>
  </si>
  <si>
    <t xml:space="preserve">李宝莉</t>
  </si>
  <si>
    <t xml:space="preserve">297371</t>
  </si>
  <si>
    <t xml:space="preserve">夏新一</t>
  </si>
  <si>
    <t xml:space="preserve">297372</t>
  </si>
  <si>
    <t xml:space="preserve">高新申报—济南韦奥自动化工程有限公司</t>
  </si>
  <si>
    <t xml:space="preserve">孙涛</t>
  </si>
  <si>
    <t xml:space="preserve">184551</t>
  </si>
  <si>
    <t xml:space="preserve">官扎营街道人力资源社会保障服务中心</t>
  </si>
  <si>
    <t xml:space="preserve">裴爱香</t>
  </si>
  <si>
    <t xml:space="preserve">272656</t>
  </si>
  <si>
    <t xml:space="preserve">王南明</t>
  </si>
  <si>
    <t xml:space="preserve">297373</t>
  </si>
  <si>
    <t xml:space="preserve">宋光银</t>
  </si>
  <si>
    <t xml:space="preserve">洪家楼街道劳动保障中心</t>
  </si>
  <si>
    <t xml:space="preserve">刘春杰</t>
  </si>
  <si>
    <t xml:space="preserve">297374</t>
  </si>
  <si>
    <t xml:space="preserve">梁永才</t>
  </si>
  <si>
    <t xml:space="preserve">297375</t>
  </si>
  <si>
    <t xml:space="preserve">华山街道人力资源和社会保障中心</t>
  </si>
  <si>
    <t xml:space="preserve">王秀英</t>
  </si>
  <si>
    <t xml:space="preserve">297376</t>
  </si>
  <si>
    <t xml:space="preserve">刘福强</t>
  </si>
  <si>
    <t xml:space="preserve">297377</t>
  </si>
  <si>
    <t xml:space="preserve">华山街道人力资源社会保障中心</t>
  </si>
  <si>
    <t xml:space="preserve">赵中义</t>
  </si>
  <si>
    <t xml:space="preserve">040058</t>
  </si>
  <si>
    <t xml:space="preserve">槐荫区段北人社中心</t>
  </si>
  <si>
    <t xml:space="preserve">张位生</t>
  </si>
  <si>
    <t xml:space="preserve">071296</t>
  </si>
  <si>
    <t xml:space="preserve">米继云</t>
  </si>
  <si>
    <t xml:space="preserve">244419</t>
  </si>
  <si>
    <t xml:space="preserve">董桂芹</t>
  </si>
  <si>
    <t xml:space="preserve">297378</t>
  </si>
  <si>
    <t xml:space="preserve">毛新丽</t>
  </si>
  <si>
    <t xml:space="preserve">297379</t>
  </si>
  <si>
    <t xml:space="preserve">槐荫区腊山街道人社</t>
  </si>
  <si>
    <t xml:space="preserve">吕国强</t>
  </si>
  <si>
    <t xml:space="preserve">297380</t>
  </si>
  <si>
    <t xml:space="preserve">槐荫区退役军人事务局</t>
  </si>
  <si>
    <t xml:space="preserve">郭连弟</t>
  </si>
  <si>
    <t xml:space="preserve">113987</t>
  </si>
  <si>
    <t xml:space="preserve">槐荫区医保中心</t>
  </si>
  <si>
    <t xml:space="preserve">李志强</t>
  </si>
  <si>
    <t xml:space="preserve">121888</t>
  </si>
  <si>
    <t xml:space="preserve">槐荫区振兴街道办事处</t>
  </si>
  <si>
    <t xml:space="preserve">曹志远</t>
  </si>
  <si>
    <t xml:space="preserve">148076</t>
  </si>
  <si>
    <t xml:space="preserve">济钢集团有限公司</t>
  </si>
  <si>
    <t xml:space="preserve">张福全</t>
  </si>
  <si>
    <t xml:space="preserve">297381</t>
  </si>
  <si>
    <t xml:space="preserve">济南邦得人力资源有限公司</t>
  </si>
  <si>
    <t xml:space="preserve">孙怡</t>
  </si>
  <si>
    <t xml:space="preserve">223127</t>
  </si>
  <si>
    <t xml:space="preserve">济南春秋鼎市场管理有限公司</t>
  </si>
  <si>
    <t xml:space="preserve">王兴</t>
  </si>
  <si>
    <t xml:space="preserve">297382</t>
  </si>
  <si>
    <t xml:space="preserve">济南大易造纸有限公司</t>
  </si>
  <si>
    <t xml:space="preserve">郭学忠</t>
  </si>
  <si>
    <t xml:space="preserve">155180</t>
  </si>
  <si>
    <t xml:space="preserve">济南大易造纸有限公司四厂</t>
  </si>
  <si>
    <t xml:space="preserve">王兆捷</t>
  </si>
  <si>
    <t xml:space="preserve">297383</t>
  </si>
  <si>
    <t xml:space="preserve">济南洪运人力资源管理有限公司</t>
  </si>
  <si>
    <t xml:space="preserve">侯凡辉</t>
  </si>
  <si>
    <t xml:space="preserve">297384</t>
  </si>
  <si>
    <t xml:space="preserve">济南华联商厦集团股份有限公司</t>
  </si>
  <si>
    <t xml:space="preserve">徐勇</t>
  </si>
  <si>
    <t xml:space="preserve">297385</t>
  </si>
  <si>
    <t xml:space="preserve">济南华锐铁路机械制造有限公司</t>
  </si>
  <si>
    <t xml:space="preserve">韩丽</t>
  </si>
  <si>
    <t xml:space="preserve">297386</t>
  </si>
  <si>
    <t xml:space="preserve">济南济钢复合材料有限公司</t>
  </si>
  <si>
    <t xml:space="preserve">杜更民</t>
  </si>
  <si>
    <t xml:space="preserve">296717</t>
  </si>
  <si>
    <t xml:space="preserve">济南晋华商贸有限公司</t>
  </si>
  <si>
    <t xml:space="preserve">马艳华</t>
  </si>
  <si>
    <t xml:space="preserve">287876</t>
  </si>
  <si>
    <t xml:space="preserve">济南历下欣荣服饰店</t>
  </si>
  <si>
    <t xml:space="preserve">宋拥美</t>
  </si>
  <si>
    <t xml:space="preserve">013394</t>
  </si>
  <si>
    <t xml:space="preserve">济南龙腾人力资源管理有限公司</t>
  </si>
  <si>
    <t xml:space="preserve">李传雨</t>
  </si>
  <si>
    <t xml:space="preserve">297387</t>
  </si>
  <si>
    <t xml:space="preserve">刘洁</t>
  </si>
  <si>
    <t xml:space="preserve">297388</t>
  </si>
  <si>
    <t xml:space="preserve">济南念芹商贸有限公司</t>
  </si>
  <si>
    <t xml:space="preserve">田延刚</t>
  </si>
  <si>
    <t xml:space="preserve">297389</t>
  </si>
  <si>
    <t xml:space="preserve">济南启梦广告传媒有限公司</t>
  </si>
  <si>
    <t xml:space="preserve">钟瑞</t>
  </si>
  <si>
    <t xml:space="preserve">297390</t>
  </si>
  <si>
    <t xml:space="preserve">济南泉盈人力资源有限公司</t>
  </si>
  <si>
    <t xml:space="preserve">任永波</t>
  </si>
  <si>
    <t xml:space="preserve">077618</t>
  </si>
  <si>
    <t xml:space="preserve">济南人民商场股份有限公司</t>
  </si>
  <si>
    <t xml:space="preserve">芦兴水</t>
  </si>
  <si>
    <t xml:space="preserve">297391</t>
  </si>
  <si>
    <t xml:space="preserve">胡峰</t>
  </si>
  <si>
    <t xml:space="preserve">297392</t>
  </si>
  <si>
    <t xml:space="preserve">济南市安保服务中心</t>
  </si>
  <si>
    <t xml:space="preserve">钱治国</t>
  </si>
  <si>
    <t xml:space="preserve">297393</t>
  </si>
  <si>
    <t xml:space="preserve">济南市安保服务中心 </t>
  </si>
  <si>
    <t xml:space="preserve">韩会明</t>
  </si>
  <si>
    <t xml:space="preserve">297394</t>
  </si>
  <si>
    <r>
      <rPr>
        <sz val="12"/>
        <rFont val="Noto Sans"/>
        <family val="2"/>
      </rPr>
      <t xml:space="preserve">济南市长清区公共就业服务中心代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保困难</t>
    </r>
    <r>
      <rPr>
        <sz val="12"/>
        <rFont val="宋体"/>
        <family val="0"/>
        <charset val="134"/>
      </rPr>
      <t xml:space="preserve">)</t>
    </r>
  </si>
  <si>
    <t xml:space="preserve">刘震</t>
  </si>
  <si>
    <t xml:space="preserve">297395</t>
  </si>
  <si>
    <t xml:space="preserve">济南市长清区供销合作社联合社</t>
  </si>
  <si>
    <t xml:space="preserve">吴光</t>
  </si>
  <si>
    <t xml:space="preserve">297396</t>
  </si>
  <si>
    <t xml:space="preserve">济南市长清区归德镇中心卫生院</t>
  </si>
  <si>
    <t xml:space="preserve">王丰银</t>
  </si>
  <si>
    <t xml:space="preserve">209828</t>
  </si>
  <si>
    <t xml:space="preserve">济南市长清区实验小学</t>
  </si>
  <si>
    <t xml:space="preserve">张成英</t>
  </si>
  <si>
    <t xml:space="preserve">286059</t>
  </si>
  <si>
    <t xml:space="preserve">济南市长清区万德中心小学</t>
  </si>
  <si>
    <t xml:space="preserve">曲延国</t>
  </si>
  <si>
    <t xml:space="preserve">297397</t>
  </si>
  <si>
    <t xml:space="preserve">济南市长清区孝里镇中心卫生院</t>
  </si>
  <si>
    <t xml:space="preserve">范绪新</t>
  </si>
  <si>
    <t xml:space="preserve">244079</t>
  </si>
  <si>
    <t xml:space="preserve">济南市长清区职业中等专业学校</t>
  </si>
  <si>
    <t xml:space="preserve">赵善侠</t>
  </si>
  <si>
    <t xml:space="preserve">296092</t>
  </si>
  <si>
    <t xml:space="preserve">济南市第四人民医院</t>
  </si>
  <si>
    <t xml:space="preserve">苏秀山</t>
  </si>
  <si>
    <t xml:space="preserve">297398</t>
  </si>
  <si>
    <t xml:space="preserve">济南市房产测绘研究院</t>
  </si>
  <si>
    <t xml:space="preserve">满溪月</t>
  </si>
  <si>
    <t xml:space="preserve">297399</t>
  </si>
  <si>
    <t xml:space="preserve">济南市公安局监所管理支队</t>
  </si>
  <si>
    <t xml:space="preserve">胡全亮</t>
  </si>
  <si>
    <t xml:space="preserve">297400</t>
  </si>
  <si>
    <t xml:space="preserve">济南市公安局经济文化保卫支队</t>
  </si>
  <si>
    <t xml:space="preserve">王洪俊</t>
  </si>
  <si>
    <t xml:space="preserve">042462</t>
  </si>
  <si>
    <t xml:space="preserve">济南市公共交通总公司</t>
  </si>
  <si>
    <t xml:space="preserve">樊绪军</t>
  </si>
  <si>
    <t xml:space="preserve">297401</t>
  </si>
  <si>
    <t xml:space="preserve">济南市公路管理局</t>
  </si>
  <si>
    <t xml:space="preserve">赵洪昌</t>
  </si>
  <si>
    <t xml:space="preserve">297402</t>
  </si>
  <si>
    <t xml:space="preserve">胡志贤</t>
  </si>
  <si>
    <t xml:space="preserve">295759</t>
  </si>
  <si>
    <t xml:space="preserve">济南市槐荫区劳动就业办公室</t>
  </si>
  <si>
    <t xml:space="preserve">王长福</t>
  </si>
  <si>
    <t xml:space="preserve">297403</t>
  </si>
  <si>
    <t xml:space="preserve">杨廷广</t>
  </si>
  <si>
    <t xml:space="preserve">009767</t>
  </si>
  <si>
    <t xml:space="preserve">济南市槐荫区营市街街道社区卫生服务中心</t>
  </si>
  <si>
    <t xml:space="preserve">马怀山</t>
  </si>
  <si>
    <t xml:space="preserve">297404</t>
  </si>
  <si>
    <t xml:space="preserve">单玉才</t>
  </si>
  <si>
    <t xml:space="preserve">252073</t>
  </si>
  <si>
    <t xml:space="preserve">济南市槐荫区自然资源局</t>
  </si>
  <si>
    <t xml:space="preserve">贺建诚</t>
  </si>
  <si>
    <t xml:space="preserve">济南市历城区鲍山街道人力资源社会保障服务中心</t>
  </si>
  <si>
    <t xml:space="preserve">王步兰</t>
  </si>
  <si>
    <t xml:space="preserve">任兴德</t>
  </si>
  <si>
    <t xml:space="preserve">098286</t>
  </si>
  <si>
    <t xml:space="preserve">田建利</t>
  </si>
  <si>
    <t xml:space="preserve">297405</t>
  </si>
  <si>
    <t xml:space="preserve">李鸿娟</t>
  </si>
  <si>
    <t xml:space="preserve">297406</t>
  </si>
  <si>
    <t xml:space="preserve">施桂芬</t>
  </si>
  <si>
    <t xml:space="preserve">290657</t>
  </si>
  <si>
    <t xml:space="preserve">济南市历城区机关事务服务中心</t>
  </si>
  <si>
    <t xml:space="preserve">马连波</t>
  </si>
  <si>
    <t xml:space="preserve">297407</t>
  </si>
  <si>
    <t xml:space="preserve">济南市历城区良种繁育场</t>
  </si>
  <si>
    <t xml:space="preserve">任殿文</t>
  </si>
  <si>
    <t xml:space="preserve">219959</t>
  </si>
  <si>
    <t xml:space="preserve">济南市历下区劳动就业办公室</t>
  </si>
  <si>
    <t xml:space="preserve">李帅</t>
  </si>
  <si>
    <t xml:space="preserve">006829</t>
  </si>
  <si>
    <t xml:space="preserve">济南市历下区文东街道劳动保障服务中心</t>
  </si>
  <si>
    <t xml:space="preserve">高福珍</t>
  </si>
  <si>
    <t xml:space="preserve">129783</t>
  </si>
  <si>
    <t xml:space="preserve">亓登鸿</t>
  </si>
  <si>
    <t xml:space="preserve">154915</t>
  </si>
  <si>
    <t xml:space="preserve">郑华君</t>
  </si>
  <si>
    <t xml:space="preserve">176415</t>
  </si>
  <si>
    <t xml:space="preserve">宋高潮</t>
  </si>
  <si>
    <t xml:space="preserve">285641</t>
  </si>
  <si>
    <t xml:space="preserve">田翠娥</t>
  </si>
  <si>
    <t xml:space="preserve">297408</t>
  </si>
  <si>
    <t xml:space="preserve">李月琴</t>
  </si>
  <si>
    <t xml:space="preserve">297409</t>
  </si>
  <si>
    <t xml:space="preserve">刘冰</t>
  </si>
  <si>
    <t xml:space="preserve">297410</t>
  </si>
  <si>
    <t xml:space="preserve">济南市生态环境局</t>
  </si>
  <si>
    <t xml:space="preserve">赵荣丽</t>
  </si>
  <si>
    <t xml:space="preserve">297411</t>
  </si>
  <si>
    <t xml:space="preserve">济南市市中区人民法院</t>
  </si>
  <si>
    <t xml:space="preserve">孔志军</t>
  </si>
  <si>
    <t xml:space="preserve">297412</t>
  </si>
  <si>
    <t xml:space="preserve">济南市市中区舜玉路办事处社区卫生服务中心</t>
  </si>
  <si>
    <t xml:space="preserve">杨德润</t>
  </si>
  <si>
    <t xml:space="preserve">092951</t>
  </si>
  <si>
    <t xml:space="preserve">济南市市中区舜玉路街道人力资源和社会保障服务中心</t>
  </si>
  <si>
    <t xml:space="preserve">孙桂英</t>
  </si>
  <si>
    <t xml:space="preserve">297413</t>
  </si>
  <si>
    <t xml:space="preserve">顾克林</t>
  </si>
  <si>
    <t xml:space="preserve">297414</t>
  </si>
  <si>
    <t xml:space="preserve">朱士金</t>
  </si>
  <si>
    <t xml:space="preserve">297415</t>
  </si>
  <si>
    <t xml:space="preserve">济南市市中区体育局</t>
  </si>
  <si>
    <t xml:space="preserve">刘福生</t>
  </si>
  <si>
    <t xml:space="preserve">250635</t>
  </si>
  <si>
    <t xml:space="preserve">济南市市中区卫生健康局</t>
  </si>
  <si>
    <t xml:space="preserve">张炳尧</t>
  </si>
  <si>
    <t xml:space="preserve">297416</t>
  </si>
  <si>
    <t xml:space="preserve">济南市天桥区人民政府桑梓店街道办事处</t>
  </si>
  <si>
    <t xml:space="preserve">杨学国</t>
  </si>
  <si>
    <t xml:space="preserve">297417</t>
  </si>
  <si>
    <t xml:space="preserve">济南市无影山小学</t>
  </si>
  <si>
    <t xml:space="preserve">杜会芹</t>
  </si>
  <si>
    <t xml:space="preserve">297418</t>
  </si>
  <si>
    <t xml:space="preserve">陈建云</t>
  </si>
  <si>
    <t xml:space="preserve">297419</t>
  </si>
  <si>
    <t xml:space="preserve">济南市伊斯兰教协会</t>
  </si>
  <si>
    <t xml:space="preserve">郝秋萍</t>
  </si>
  <si>
    <t xml:space="preserve">297420</t>
  </si>
  <si>
    <t xml:space="preserve">济南市银行电子结算中心</t>
  </si>
  <si>
    <t xml:space="preserve">潘立庆</t>
  </si>
  <si>
    <t xml:space="preserve">297421</t>
  </si>
  <si>
    <t xml:space="preserve">济南市中心医院</t>
  </si>
  <si>
    <t xml:space="preserve">冯仑</t>
  </si>
  <si>
    <t xml:space="preserve">232664</t>
  </si>
  <si>
    <t xml:space="preserve">济南舜耕山庄</t>
  </si>
  <si>
    <t xml:space="preserve">陈素丽</t>
  </si>
  <si>
    <t xml:space="preserve">297422</t>
  </si>
  <si>
    <t xml:space="preserve">济南泰华体育用品有限公司</t>
  </si>
  <si>
    <t xml:space="preserve">毕浩然</t>
  </si>
  <si>
    <t xml:space="preserve">297423</t>
  </si>
  <si>
    <t xml:space="preserve">济南铁路公安局</t>
  </si>
  <si>
    <t xml:space="preserve">黄承恩</t>
  </si>
  <si>
    <t xml:space="preserve">160766</t>
  </si>
  <si>
    <t xml:space="preserve">济南铁路公安局济南铁路公安处</t>
  </si>
  <si>
    <t xml:space="preserve">马晓东</t>
  </si>
  <si>
    <t xml:space="preserve">297424</t>
  </si>
  <si>
    <t xml:space="preserve">济南万怡物业服务有限公司</t>
  </si>
  <si>
    <t xml:space="preserve">程之民</t>
  </si>
  <si>
    <t xml:space="preserve">297425</t>
  </si>
  <si>
    <t xml:space="preserve">济南五金工具二厂</t>
  </si>
  <si>
    <t xml:space="preserve">聂福庆</t>
  </si>
  <si>
    <t xml:space="preserve">297426</t>
  </si>
  <si>
    <t xml:space="preserve">聂华斌</t>
  </si>
  <si>
    <t xml:space="preserve">131214</t>
  </si>
  <si>
    <t xml:space="preserve">济南西机务段</t>
  </si>
  <si>
    <t xml:space="preserve">李庆年</t>
  </si>
  <si>
    <t xml:space="preserve">295879</t>
  </si>
  <si>
    <t xml:space="preserve">济南新城清洁服务有限公司</t>
  </si>
  <si>
    <t xml:space="preserve">吴风军</t>
  </si>
  <si>
    <t xml:space="preserve">297427</t>
  </si>
  <si>
    <t xml:space="preserve">济南新立达人力资源管理服务有限公司</t>
  </si>
  <si>
    <t xml:space="preserve">明建忠</t>
  </si>
  <si>
    <t xml:space="preserve">297428</t>
  </si>
  <si>
    <t xml:space="preserve">济南新友开创工贸有限公司</t>
  </si>
  <si>
    <t xml:space="preserve">李长钢</t>
  </si>
  <si>
    <t xml:space="preserve">123926</t>
  </si>
  <si>
    <t xml:space="preserve">济南鑫建商贸有限责任公司</t>
  </si>
  <si>
    <t xml:space="preserve">路鸿星</t>
  </si>
  <si>
    <t xml:space="preserve">296957</t>
  </si>
  <si>
    <t xml:space="preserve">济南鑫通装饰工程有限公司</t>
  </si>
  <si>
    <t xml:space="preserve">李圣辉</t>
  </si>
  <si>
    <t xml:space="preserve">201262</t>
  </si>
  <si>
    <t xml:space="preserve">济南祎泉源仓储服务有限公司</t>
  </si>
  <si>
    <t xml:space="preserve">王玲</t>
  </si>
  <si>
    <t xml:space="preserve">214607</t>
  </si>
  <si>
    <t xml:space="preserve">刘克栋</t>
  </si>
  <si>
    <t xml:space="preserve">297429</t>
  </si>
  <si>
    <t xml:space="preserve">济南友邦铸造有限公司</t>
  </si>
  <si>
    <t xml:space="preserve">卢红岭</t>
  </si>
  <si>
    <t xml:space="preserve">297430</t>
  </si>
  <si>
    <t xml:space="preserve">济南有荣超意兴快餐合伙企业（有限合伙）</t>
  </si>
  <si>
    <t xml:space="preserve">肖树立</t>
  </si>
  <si>
    <t xml:space="preserve">239119</t>
  </si>
  <si>
    <t xml:space="preserve">济南幼儿师范高等专科学校</t>
  </si>
  <si>
    <t xml:space="preserve">于君华</t>
  </si>
  <si>
    <t xml:space="preserve">297431</t>
  </si>
  <si>
    <t xml:space="preserve">济南元首针织股份有限公司</t>
  </si>
  <si>
    <t xml:space="preserve">郑建平</t>
  </si>
  <si>
    <t xml:space="preserve">297432</t>
  </si>
  <si>
    <t xml:space="preserve">济南泽源房地产经纪有限公司</t>
  </si>
  <si>
    <t xml:space="preserve">辛晓亮</t>
  </si>
  <si>
    <t xml:space="preserve">019644</t>
  </si>
  <si>
    <t xml:space="preserve">济南中油华铁石油产品销售有限公司</t>
  </si>
  <si>
    <t xml:space="preserve">宋可友</t>
  </si>
  <si>
    <t xml:space="preserve">296887</t>
  </si>
  <si>
    <t xml:space="preserve">济南骤思广告传媒有限公司</t>
  </si>
  <si>
    <t xml:space="preserve">陈进财</t>
  </si>
  <si>
    <t xml:space="preserve">297433</t>
  </si>
  <si>
    <t xml:space="preserve">交通银行山东省分行</t>
  </si>
  <si>
    <t xml:space="preserve">韩会雷</t>
  </si>
  <si>
    <t xml:space="preserve">163086</t>
  </si>
  <si>
    <t xml:space="preserve">解放路街道人力资源和社会保障服务中心</t>
  </si>
  <si>
    <t xml:space="preserve">张长珍</t>
  </si>
  <si>
    <t xml:space="preserve">220005</t>
  </si>
  <si>
    <t xml:space="preserve">王丽玲</t>
  </si>
  <si>
    <t xml:space="preserve">297434</t>
  </si>
  <si>
    <t xml:space="preserve">胡淑琴</t>
  </si>
  <si>
    <t xml:space="preserve">100432</t>
  </si>
  <si>
    <t xml:space="preserve">匡山街道人力资源和社会保障中心</t>
  </si>
  <si>
    <t xml:space="preserve">位世民</t>
  </si>
  <si>
    <t xml:space="preserve">293154</t>
  </si>
  <si>
    <t xml:space="preserve">路惠敏</t>
  </si>
  <si>
    <t xml:space="preserve">297435</t>
  </si>
  <si>
    <t xml:space="preserve">李雪</t>
  </si>
  <si>
    <t xml:space="preserve">297436</t>
  </si>
  <si>
    <t xml:space="preserve">于金成</t>
  </si>
  <si>
    <t xml:space="preserve">297437</t>
  </si>
  <si>
    <t xml:space="preserve">耿志刚</t>
  </si>
  <si>
    <t xml:space="preserve">297438</t>
  </si>
  <si>
    <t xml:space="preserve">李军</t>
  </si>
  <si>
    <t xml:space="preserve">297439</t>
  </si>
  <si>
    <t xml:space="preserve">杜代功</t>
  </si>
  <si>
    <t xml:space="preserve">297440</t>
  </si>
  <si>
    <t xml:space="preserve">腊山街道人社中心</t>
  </si>
  <si>
    <t xml:space="preserve">谢孟霞</t>
  </si>
  <si>
    <t xml:space="preserve">297441</t>
  </si>
  <si>
    <t xml:space="preserve">历城医保</t>
  </si>
  <si>
    <t xml:space="preserve">刘电英</t>
  </si>
  <si>
    <t xml:space="preserve">297442</t>
  </si>
  <si>
    <t xml:space="preserve">历下建新人力资源社会保障服务中心</t>
  </si>
  <si>
    <t xml:space="preserve">闫增利</t>
  </si>
  <si>
    <t xml:space="preserve">历下区东关街道劳动保障服务中心</t>
  </si>
  <si>
    <t xml:space="preserve">王义升</t>
  </si>
  <si>
    <t xml:space="preserve">010169</t>
  </si>
  <si>
    <t xml:space="preserve">周宝群</t>
  </si>
  <si>
    <t xml:space="preserve">016254</t>
  </si>
  <si>
    <t xml:space="preserve">刘胜顺</t>
  </si>
  <si>
    <t xml:space="preserve">019289</t>
  </si>
  <si>
    <t xml:space="preserve">杨文林</t>
  </si>
  <si>
    <t xml:space="preserve">070251</t>
  </si>
  <si>
    <t xml:space="preserve">王天起</t>
  </si>
  <si>
    <t xml:space="preserve">297443</t>
  </si>
  <si>
    <t xml:space="preserve">类玉珍</t>
  </si>
  <si>
    <t xml:space="preserve">297444</t>
  </si>
  <si>
    <t xml:space="preserve">侯秀亭</t>
  </si>
  <si>
    <t xml:space="preserve">297445</t>
  </si>
  <si>
    <t xml:space="preserve">李庆河</t>
  </si>
  <si>
    <t xml:space="preserve">297446</t>
  </si>
  <si>
    <t xml:space="preserve">商和太</t>
  </si>
  <si>
    <t xml:space="preserve">297447</t>
  </si>
  <si>
    <t xml:space="preserve">孙积增</t>
  </si>
  <si>
    <t xml:space="preserve">092785</t>
  </si>
  <si>
    <t xml:space="preserve">历下区燕山街道办事处劳保中心</t>
  </si>
  <si>
    <t xml:space="preserve">谌贻铎</t>
  </si>
  <si>
    <t xml:space="preserve">277985</t>
  </si>
  <si>
    <t xml:space="preserve">侯广荣</t>
  </si>
  <si>
    <t xml:space="preserve">297448</t>
  </si>
  <si>
    <t xml:space="preserve">刘学俭</t>
  </si>
  <si>
    <t xml:space="preserve">160431</t>
  </si>
  <si>
    <t xml:space="preserve">历下区医保办</t>
  </si>
  <si>
    <t xml:space="preserve">柴华维</t>
  </si>
  <si>
    <t xml:space="preserve">297449</t>
  </si>
  <si>
    <t xml:space="preserve">丁竑广</t>
  </si>
  <si>
    <t xml:space="preserve">297450</t>
  </si>
  <si>
    <t xml:space="preserve">李恩芹</t>
  </si>
  <si>
    <t xml:space="preserve">297451</t>
  </si>
  <si>
    <t xml:space="preserve">牛永和</t>
  </si>
  <si>
    <t xml:space="preserve">139291</t>
  </si>
  <si>
    <t xml:space="preserve">六里山人社中心</t>
  </si>
  <si>
    <t xml:space="preserve">高凤华</t>
  </si>
  <si>
    <t xml:space="preserve">297452</t>
  </si>
  <si>
    <t xml:space="preserve">滕维梅</t>
  </si>
  <si>
    <t xml:space="preserve">297453</t>
  </si>
  <si>
    <t xml:space="preserve">尹燕山</t>
  </si>
  <si>
    <t xml:space="preserve">297454</t>
  </si>
  <si>
    <t xml:space="preserve">陈学兰</t>
  </si>
  <si>
    <t xml:space="preserve">297455</t>
  </si>
  <si>
    <t xml:space="preserve">朱振生</t>
  </si>
  <si>
    <t xml:space="preserve">297456</t>
  </si>
  <si>
    <t xml:space="preserve">高正堂</t>
  </si>
  <si>
    <t xml:space="preserve">297457</t>
  </si>
  <si>
    <t xml:space="preserve">孙玉珠</t>
  </si>
  <si>
    <t xml:space="preserve">013460</t>
  </si>
  <si>
    <t xml:space="preserve">龙洞街道办事处</t>
  </si>
  <si>
    <t xml:space="preserve">李启华</t>
  </si>
  <si>
    <t xml:space="preserve">175826</t>
  </si>
  <si>
    <t xml:space="preserve">刘洪春</t>
  </si>
  <si>
    <t xml:space="preserve">029788</t>
  </si>
  <si>
    <t xml:space="preserve">泺口人社中心</t>
  </si>
  <si>
    <t xml:space="preserve">吴多庆</t>
  </si>
  <si>
    <t xml:space="preserve">109724</t>
  </si>
  <si>
    <t xml:space="preserve">苏兆壘</t>
  </si>
  <si>
    <t xml:space="preserve">152639</t>
  </si>
  <si>
    <t xml:space="preserve">任士民</t>
  </si>
  <si>
    <t xml:space="preserve">228807</t>
  </si>
  <si>
    <t xml:space="preserve">马富华</t>
  </si>
  <si>
    <t xml:space="preserve">297458</t>
  </si>
  <si>
    <t xml:space="preserve">苏秀芝</t>
  </si>
  <si>
    <t xml:space="preserve">297459</t>
  </si>
  <si>
    <t xml:space="preserve">房英</t>
  </si>
  <si>
    <t xml:space="preserve">297460</t>
  </si>
  <si>
    <t xml:space="preserve">唐传福</t>
  </si>
  <si>
    <t xml:space="preserve">050820</t>
  </si>
  <si>
    <t xml:space="preserve">泺源街道人力资源和社会保障服务中心</t>
  </si>
  <si>
    <t xml:space="preserve">张永英</t>
  </si>
  <si>
    <t xml:space="preserve">079198</t>
  </si>
  <si>
    <t xml:space="preserve">冯成宝</t>
  </si>
  <si>
    <t xml:space="preserve">086103</t>
  </si>
  <si>
    <t xml:space="preserve">于海军</t>
  </si>
  <si>
    <t xml:space="preserve">092733</t>
  </si>
  <si>
    <t xml:space="preserve">于杰</t>
  </si>
  <si>
    <t xml:space="preserve">097841</t>
  </si>
  <si>
    <t xml:space="preserve">杨继霞</t>
  </si>
  <si>
    <t xml:space="preserve">294644</t>
  </si>
  <si>
    <t xml:space="preserve">孙建惠</t>
  </si>
  <si>
    <t xml:space="preserve">297461</t>
  </si>
  <si>
    <t xml:space="preserve">张娟</t>
  </si>
  <si>
    <t xml:space="preserve">297462</t>
  </si>
  <si>
    <t xml:space="preserve">马金志</t>
  </si>
  <si>
    <t xml:space="preserve">297463</t>
  </si>
  <si>
    <t xml:space="preserve">周英</t>
  </si>
  <si>
    <t xml:space="preserve">297464</t>
  </si>
  <si>
    <t xml:space="preserve">李贞</t>
  </si>
  <si>
    <t xml:space="preserve">297465</t>
  </si>
  <si>
    <t xml:space="preserve">纳爱斯集团有限公司济南分公司</t>
  </si>
  <si>
    <t xml:space="preserve">杜春霞</t>
  </si>
  <si>
    <t xml:space="preserve">南村人社中心</t>
  </si>
  <si>
    <t xml:space="preserve">刘素华</t>
  </si>
  <si>
    <t xml:space="preserve">扈克恭</t>
  </si>
  <si>
    <t xml:space="preserve">周同和</t>
  </si>
  <si>
    <t xml:space="preserve">034566</t>
  </si>
  <si>
    <t xml:space="preserve">赵志玲</t>
  </si>
  <si>
    <t xml:space="preserve">297466</t>
  </si>
  <si>
    <t xml:space="preserve">唐德年</t>
  </si>
  <si>
    <t xml:space="preserve">297467</t>
  </si>
  <si>
    <t xml:space="preserve">赵长海</t>
  </si>
  <si>
    <t xml:space="preserve">297468</t>
  </si>
  <si>
    <t xml:space="preserve">刘仲意</t>
  </si>
  <si>
    <t xml:space="preserve">297469</t>
  </si>
  <si>
    <t xml:space="preserve">万纪圣</t>
  </si>
  <si>
    <t xml:space="preserve">297470</t>
  </si>
  <si>
    <t xml:space="preserve">张家兰</t>
  </si>
  <si>
    <t xml:space="preserve">297471</t>
  </si>
  <si>
    <t xml:space="preserve">王兆焕</t>
  </si>
  <si>
    <t xml:space="preserve">297472</t>
  </si>
  <si>
    <t xml:space="preserve">王养贵</t>
  </si>
  <si>
    <t xml:space="preserve">199712</t>
  </si>
  <si>
    <t xml:space="preserve">南辛庄人社中心</t>
  </si>
  <si>
    <t xml:space="preserve">赵佩凤</t>
  </si>
  <si>
    <t xml:space="preserve">295331</t>
  </si>
  <si>
    <t xml:space="preserve">平安街道办事处人社中心</t>
  </si>
  <si>
    <t xml:space="preserve">付玉波</t>
  </si>
  <si>
    <t xml:space="preserve">七里山街道人力资源和社会保障服务中心</t>
  </si>
  <si>
    <t xml:space="preserve">赵传华</t>
  </si>
  <si>
    <t xml:space="preserve">297473</t>
  </si>
  <si>
    <t xml:space="preserve">房翟英</t>
  </si>
  <si>
    <t xml:space="preserve">297474</t>
  </si>
  <si>
    <t xml:space="preserve">常新军</t>
  </si>
  <si>
    <t xml:space="preserve">297475</t>
  </si>
  <si>
    <t xml:space="preserve">田宁宁</t>
  </si>
  <si>
    <t xml:space="preserve">297476</t>
  </si>
  <si>
    <t xml:space="preserve">刘宗祥</t>
  </si>
  <si>
    <t xml:space="preserve">297477</t>
  </si>
  <si>
    <t xml:space="preserve">张统兰</t>
  </si>
  <si>
    <t xml:space="preserve">297478</t>
  </si>
  <si>
    <t xml:space="preserve">周小芬</t>
  </si>
  <si>
    <t xml:space="preserve">297479</t>
  </si>
  <si>
    <t xml:space="preserve">王延斌</t>
  </si>
  <si>
    <t xml:space="preserve">289594</t>
  </si>
  <si>
    <t xml:space="preserve">七贤街道人社中心</t>
  </si>
  <si>
    <t xml:space="preserve">汤洪德</t>
  </si>
  <si>
    <t xml:space="preserve">297480</t>
  </si>
  <si>
    <t xml:space="preserve">齐鲁银行股份有限公司</t>
  </si>
  <si>
    <t xml:space="preserve">赵民</t>
  </si>
  <si>
    <t xml:space="preserve">129370</t>
  </si>
  <si>
    <t xml:space="preserve">千佛山劳动保障</t>
  </si>
  <si>
    <t xml:space="preserve">马长鸾</t>
  </si>
  <si>
    <t xml:space="preserve">149032</t>
  </si>
  <si>
    <t xml:space="preserve">张富林</t>
  </si>
  <si>
    <t xml:space="preserve">297481</t>
  </si>
  <si>
    <t xml:space="preserve">魏红忠</t>
  </si>
  <si>
    <t xml:space="preserve">297482</t>
  </si>
  <si>
    <t xml:space="preserve">姜培成</t>
  </si>
  <si>
    <t xml:space="preserve">021384</t>
  </si>
  <si>
    <t xml:space="preserve">全福街道人力资源和社会保障服务中心</t>
  </si>
  <si>
    <t xml:space="preserve">聂生年</t>
  </si>
  <si>
    <t xml:space="preserve">228696</t>
  </si>
  <si>
    <t xml:space="preserve">于鸿琴</t>
  </si>
  <si>
    <t xml:space="preserve">296010</t>
  </si>
  <si>
    <t xml:space="preserve">曲兴泉</t>
  </si>
  <si>
    <t xml:space="preserve">297483</t>
  </si>
  <si>
    <t xml:space="preserve">张学钧</t>
  </si>
  <si>
    <t xml:space="preserve">297484</t>
  </si>
  <si>
    <t xml:space="preserve">马巧玲</t>
  </si>
  <si>
    <t xml:space="preserve">276230</t>
  </si>
  <si>
    <t xml:space="preserve">泉城路劳动保障中心</t>
  </si>
  <si>
    <t xml:space="preserve">孙庆荣</t>
  </si>
  <si>
    <t xml:space="preserve">297485</t>
  </si>
  <si>
    <t xml:space="preserve">王克海</t>
  </si>
  <si>
    <t xml:space="preserve">056739</t>
  </si>
  <si>
    <t xml:space="preserve">山大路社区服区中心</t>
  </si>
  <si>
    <t xml:space="preserve">刘洪生</t>
  </si>
  <si>
    <t xml:space="preserve">067148</t>
  </si>
  <si>
    <t xml:space="preserve">刘志红</t>
  </si>
  <si>
    <t xml:space="preserve">117154</t>
  </si>
  <si>
    <t xml:space="preserve">张朗之</t>
  </si>
  <si>
    <t xml:space="preserve">266528</t>
  </si>
  <si>
    <t xml:space="preserve">葛成乐</t>
  </si>
  <si>
    <t xml:space="preserve">292336</t>
  </si>
  <si>
    <t xml:space="preserve">张宗河</t>
  </si>
  <si>
    <t xml:space="preserve">297486</t>
  </si>
  <si>
    <t xml:space="preserve">刘如意</t>
  </si>
  <si>
    <t xml:space="preserve">297487</t>
  </si>
  <si>
    <t xml:space="preserve">王纪承</t>
  </si>
  <si>
    <t xml:space="preserve">297488</t>
  </si>
  <si>
    <t xml:space="preserve">山东昌舜岩土工程有限公司</t>
  </si>
  <si>
    <t xml:space="preserve">张文忠</t>
  </si>
  <si>
    <t xml:space="preserve">J41651</t>
  </si>
  <si>
    <t xml:space="preserve">山东大众健康管理服务有限公司</t>
  </si>
  <si>
    <t xml:space="preserve">刘西玲</t>
  </si>
  <si>
    <t xml:space="preserve">297489</t>
  </si>
  <si>
    <t xml:space="preserve">山东法因智能设备有限公司</t>
  </si>
  <si>
    <t xml:space="preserve">赵承鹏</t>
  </si>
  <si>
    <t xml:space="preserve">116221</t>
  </si>
  <si>
    <t xml:space="preserve">山东钢铁股份有限公司济南分公司</t>
  </si>
  <si>
    <t xml:space="preserve">盖天佐</t>
  </si>
  <si>
    <t xml:space="preserve">297490</t>
  </si>
  <si>
    <t xml:space="preserve">张明</t>
  </si>
  <si>
    <t xml:space="preserve">297491</t>
  </si>
  <si>
    <t xml:space="preserve">山东广电网络有限公司长清分公司</t>
  </si>
  <si>
    <t xml:space="preserve">刘大震</t>
  </si>
  <si>
    <t xml:space="preserve">297492</t>
  </si>
  <si>
    <t xml:space="preserve">山东华杰人力资源管理有限公司</t>
  </si>
  <si>
    <t xml:space="preserve">白桂敏</t>
  </si>
  <si>
    <t xml:space="preserve">297493</t>
  </si>
  <si>
    <r>
      <rPr>
        <sz val="12"/>
        <rFont val="Noto Sans"/>
        <family val="2"/>
      </rPr>
      <t xml:space="preserve">山东济南烟草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业统筹</t>
    </r>
    <r>
      <rPr>
        <sz val="12"/>
        <rFont val="宋体"/>
        <family val="0"/>
        <charset val="134"/>
      </rPr>
      <t xml:space="preserve">)</t>
    </r>
  </si>
  <si>
    <t xml:space="preserve">李向军</t>
  </si>
  <si>
    <t xml:space="preserve">292358</t>
  </si>
  <si>
    <t xml:space="preserve">山东杰瑞建筑机械设备租赁有限公司</t>
  </si>
  <si>
    <t xml:space="preserve">左孝平</t>
  </si>
  <si>
    <t xml:space="preserve">297494</t>
  </si>
  <si>
    <t xml:space="preserve">山东金都大酒店</t>
  </si>
  <si>
    <t xml:space="preserve">王米臣</t>
  </si>
  <si>
    <t xml:space="preserve">297495</t>
  </si>
  <si>
    <t xml:space="preserve">山东骏腾酒店有限公司</t>
  </si>
  <si>
    <t xml:space="preserve">王合荣</t>
  </si>
  <si>
    <t xml:space="preserve">297496</t>
  </si>
  <si>
    <t xml:space="preserve">山东联友石化工程有限公司</t>
  </si>
  <si>
    <t xml:space="preserve">陈峰</t>
  </si>
  <si>
    <t xml:space="preserve">282077</t>
  </si>
  <si>
    <t xml:space="preserve">山东炼化能源集团有限公司</t>
  </si>
  <si>
    <t xml:space="preserve">姚新军</t>
  </si>
  <si>
    <t xml:space="preserve">297497</t>
  </si>
  <si>
    <t xml:space="preserve">山东培森人力资源开发有限责任公司</t>
  </si>
  <si>
    <t xml:space="preserve">刘婷婷</t>
  </si>
  <si>
    <t xml:space="preserve">297498</t>
  </si>
  <si>
    <t xml:space="preserve">山东山水水泥集团有限公司</t>
  </si>
  <si>
    <t xml:space="preserve">赵宗镇</t>
  </si>
  <si>
    <t xml:space="preserve">164573</t>
  </si>
  <si>
    <t xml:space="preserve">山东省建设建工（集团）有限责任公司</t>
  </si>
  <si>
    <t xml:space="preserve">韩志美</t>
  </si>
  <si>
    <t xml:space="preserve">297499</t>
  </si>
  <si>
    <t xml:space="preserve">山东省交通运输集团有限公司</t>
  </si>
  <si>
    <t xml:space="preserve">高峰</t>
  </si>
  <si>
    <t xml:space="preserve">297500</t>
  </si>
  <si>
    <t xml:space="preserve">林风鸣</t>
  </si>
  <si>
    <t xml:space="preserve">297501</t>
  </si>
  <si>
    <t xml:space="preserve">山东省警官医院</t>
  </si>
  <si>
    <t xml:space="preserve">陈宏伟</t>
  </si>
  <si>
    <t xml:space="preserve">297502</t>
  </si>
  <si>
    <t xml:space="preserve">山东省路桥集团有限公司</t>
  </si>
  <si>
    <t xml:space="preserve">李士江</t>
  </si>
  <si>
    <t xml:space="preserve">297503</t>
  </si>
  <si>
    <t xml:space="preserve">山东省农村经济开发服务总公司</t>
  </si>
  <si>
    <t xml:space="preserve">张明祯</t>
  </si>
  <si>
    <t xml:space="preserve">004864</t>
  </si>
  <si>
    <t xml:space="preserve">山东省水利工程局有限公司</t>
  </si>
  <si>
    <t xml:space="preserve">吴燕</t>
  </si>
  <si>
    <t xml:space="preserve">297504</t>
  </si>
  <si>
    <t xml:space="preserve">山东省血液中心</t>
  </si>
  <si>
    <t xml:space="preserve">李庆勇</t>
  </si>
  <si>
    <t xml:space="preserve">169460</t>
  </si>
  <si>
    <t xml:space="preserve">山东省印刷物资有限公司</t>
  </si>
  <si>
    <t xml:space="preserve">金延喜</t>
  </si>
  <si>
    <t xml:space="preserve">297505</t>
  </si>
  <si>
    <t xml:space="preserve">山东石油天然气股份有限公司</t>
  </si>
  <si>
    <t xml:space="preserve">许锋松</t>
  </si>
  <si>
    <t xml:space="preserve">297506</t>
  </si>
  <si>
    <t xml:space="preserve">山东泰星新材料股份有限公司</t>
  </si>
  <si>
    <t xml:space="preserve">王介忠</t>
  </si>
  <si>
    <t xml:space="preserve">295873</t>
  </si>
  <si>
    <t xml:space="preserve">山东万斯达集团有限公司</t>
  </si>
  <si>
    <t xml:space="preserve">杨连清</t>
  </si>
  <si>
    <t xml:space="preserve">295359</t>
  </si>
  <si>
    <t xml:space="preserve">山东新华书店集团有限公司长清分公司</t>
  </si>
  <si>
    <t xml:space="preserve">冯涛</t>
  </si>
  <si>
    <t xml:space="preserve">294935</t>
  </si>
  <si>
    <t xml:space="preserve">山东信致通科技有限公司</t>
  </si>
  <si>
    <t xml:space="preserve">王学锋</t>
  </si>
  <si>
    <t xml:space="preserve">297507</t>
  </si>
  <si>
    <t xml:space="preserve">山东兴发建筑工程有限公司</t>
  </si>
  <si>
    <t xml:space="preserve">姚运章</t>
  </si>
  <si>
    <t xml:space="preserve">297508</t>
  </si>
  <si>
    <t xml:space="preserve">山东迅风电子有限公司</t>
  </si>
  <si>
    <t xml:space="preserve">杜文轩</t>
  </si>
  <si>
    <t xml:space="preserve">297509</t>
  </si>
  <si>
    <t xml:space="preserve">山东侑亿人力资源管理有限公司</t>
  </si>
  <si>
    <t xml:space="preserve">许庆顺</t>
  </si>
  <si>
    <t xml:space="preserve">297510</t>
  </si>
  <si>
    <t xml:space="preserve">山东中天建华工程咨询管理有限公司</t>
  </si>
  <si>
    <t xml:space="preserve">付贞</t>
  </si>
  <si>
    <t xml:space="preserve">004943</t>
  </si>
  <si>
    <t xml:space="preserve">山东中烟工业有限责任公司济南卷烟厂（行业统筹）</t>
  </si>
  <si>
    <t xml:space="preserve">刘淑华</t>
  </si>
  <si>
    <t xml:space="preserve">008264</t>
  </si>
  <si>
    <t xml:space="preserve">韩跃进</t>
  </si>
  <si>
    <t xml:space="preserve">043223</t>
  </si>
  <si>
    <t xml:space="preserve">刘福荣</t>
  </si>
  <si>
    <t xml:space="preserve">085117</t>
  </si>
  <si>
    <t xml:space="preserve">马玉生</t>
  </si>
  <si>
    <t xml:space="preserve">297511</t>
  </si>
  <si>
    <t xml:space="preserve">上海华润万家超市有限公司济南分公司</t>
  </si>
  <si>
    <t xml:space="preserve">周洪峰</t>
  </si>
  <si>
    <t xml:space="preserve">126920</t>
  </si>
  <si>
    <t xml:space="preserve">社会人员</t>
  </si>
  <si>
    <t xml:space="preserve">尹成民</t>
  </si>
  <si>
    <t xml:space="preserve">297512</t>
  </si>
  <si>
    <t xml:space="preserve">李建</t>
  </si>
  <si>
    <t xml:space="preserve">226976</t>
  </si>
  <si>
    <t xml:space="preserve">十六里河人力资源和社会保障服务中心</t>
  </si>
  <si>
    <t xml:space="preserve">刘洪才</t>
  </si>
  <si>
    <t xml:space="preserve">275957</t>
  </si>
  <si>
    <t xml:space="preserve">初凤莲</t>
  </si>
  <si>
    <t xml:space="preserve">107989</t>
  </si>
  <si>
    <t xml:space="preserve">市中区白马山街道办事处人力资源社会保障服务中心</t>
  </si>
  <si>
    <t xml:space="preserve">张玉凤</t>
  </si>
  <si>
    <t xml:space="preserve">297513</t>
  </si>
  <si>
    <t xml:space="preserve">于姝娜</t>
  </si>
  <si>
    <t xml:space="preserve">297514</t>
  </si>
  <si>
    <t xml:space="preserve">翟殿芳</t>
  </si>
  <si>
    <t xml:space="preserve">297515</t>
  </si>
  <si>
    <t xml:space="preserve">王立源</t>
  </si>
  <si>
    <t xml:space="preserve">037916</t>
  </si>
  <si>
    <t xml:space="preserve">市中区杆石桥街道人社中心</t>
  </si>
  <si>
    <t xml:space="preserve">张祥德</t>
  </si>
  <si>
    <t xml:space="preserve">222122</t>
  </si>
  <si>
    <t xml:space="preserve">张暖清</t>
  </si>
  <si>
    <t xml:space="preserve">262489</t>
  </si>
  <si>
    <t xml:space="preserve">董宝琳</t>
  </si>
  <si>
    <t xml:space="preserve">297516</t>
  </si>
  <si>
    <t xml:space="preserve">市中区魏家庄街道办事处</t>
  </si>
  <si>
    <t xml:space="preserve">吕芳增</t>
  </si>
  <si>
    <t xml:space="preserve">297517</t>
  </si>
  <si>
    <t xml:space="preserve">舜耕街道人社中心</t>
  </si>
  <si>
    <t xml:space="preserve">何新瑞</t>
  </si>
  <si>
    <t xml:space="preserve">118846</t>
  </si>
  <si>
    <t xml:space="preserve">四里村人力资源和社会保障中心</t>
  </si>
  <si>
    <t xml:space="preserve">孙洪</t>
  </si>
  <si>
    <t xml:space="preserve">297518</t>
  </si>
  <si>
    <t xml:space="preserve">张元通</t>
  </si>
  <si>
    <t xml:space="preserve">261336</t>
  </si>
  <si>
    <t xml:space="preserve">天桥东街道劳动保障服务中心</t>
  </si>
  <si>
    <t xml:space="preserve">王宝广</t>
  </si>
  <si>
    <t xml:space="preserve">032302</t>
  </si>
  <si>
    <t xml:space="preserve">天桥区宝华街街道劳动保障中心</t>
  </si>
  <si>
    <t xml:space="preserve">王祥岭</t>
  </si>
  <si>
    <t xml:space="preserve">297519</t>
  </si>
  <si>
    <t xml:space="preserve">李大慈</t>
  </si>
  <si>
    <t xml:space="preserve">255654</t>
  </si>
  <si>
    <t xml:space="preserve">天桥区人民政府宝华街道办事处</t>
  </si>
  <si>
    <t xml:space="preserve">刘景新</t>
  </si>
  <si>
    <t xml:space="preserve">048900</t>
  </si>
  <si>
    <t xml:space="preserve">王官庄劳动保障服务中心</t>
  </si>
  <si>
    <t xml:space="preserve">汪运香</t>
  </si>
  <si>
    <t xml:space="preserve">297520</t>
  </si>
  <si>
    <t xml:space="preserve">刘静</t>
  </si>
  <si>
    <t xml:space="preserve">297521</t>
  </si>
  <si>
    <t xml:space="preserve">李登剑</t>
  </si>
  <si>
    <t xml:space="preserve">297522</t>
  </si>
  <si>
    <t xml:space="preserve">王舍人街道人力资源社会保障服务中心</t>
  </si>
  <si>
    <t xml:space="preserve">魏继贵</t>
  </si>
  <si>
    <t xml:space="preserve">297523</t>
  </si>
  <si>
    <t xml:space="preserve">宿传成</t>
  </si>
  <si>
    <t xml:space="preserve">纬北路办事处劳动保障中心</t>
  </si>
  <si>
    <t xml:space="preserve">刘克海</t>
  </si>
  <si>
    <t xml:space="preserve">297524</t>
  </si>
  <si>
    <t xml:space="preserve">白玉珍</t>
  </si>
  <si>
    <t xml:space="preserve">297525</t>
  </si>
  <si>
    <t xml:space="preserve">张来英</t>
  </si>
  <si>
    <t xml:space="preserve">297526</t>
  </si>
  <si>
    <t xml:space="preserve">姜连祥</t>
  </si>
  <si>
    <t xml:space="preserve">297527</t>
  </si>
  <si>
    <t xml:space="preserve">郭汇成</t>
  </si>
  <si>
    <t xml:space="preserve">225027</t>
  </si>
  <si>
    <t xml:space="preserve">魏家庄劳动保障服务中心</t>
  </si>
  <si>
    <t xml:space="preserve">成美芹</t>
  </si>
  <si>
    <t xml:space="preserve">284768</t>
  </si>
  <si>
    <t xml:space="preserve">刘学敏</t>
  </si>
  <si>
    <t xml:space="preserve">297528</t>
  </si>
  <si>
    <t xml:space="preserve">王雷</t>
  </si>
  <si>
    <t xml:space="preserve">297529</t>
  </si>
  <si>
    <t xml:space="preserve">杨继芳</t>
  </si>
  <si>
    <t xml:space="preserve">297530</t>
  </si>
  <si>
    <t xml:space="preserve">朱振亮</t>
  </si>
  <si>
    <t xml:space="preserve">297531</t>
  </si>
  <si>
    <t xml:space="preserve">刘桂英</t>
  </si>
  <si>
    <t xml:space="preserve">297532</t>
  </si>
  <si>
    <t xml:space="preserve">宋立秋</t>
  </si>
  <si>
    <t xml:space="preserve">297533</t>
  </si>
  <si>
    <t xml:space="preserve">刘明丽</t>
  </si>
  <si>
    <t xml:space="preserve">297534</t>
  </si>
  <si>
    <t xml:space="preserve">刘兆菊</t>
  </si>
  <si>
    <t xml:space="preserve">297535</t>
  </si>
  <si>
    <t xml:space="preserve">文昌街道民生保障服务中心</t>
  </si>
  <si>
    <t xml:space="preserve">郝兆森</t>
  </si>
  <si>
    <t xml:space="preserve">046097</t>
  </si>
  <si>
    <t xml:space="preserve">无影山街道劳动保障服务中心</t>
  </si>
  <si>
    <t xml:space="preserve">景玉琴</t>
  </si>
  <si>
    <t xml:space="preserve">069630</t>
  </si>
  <si>
    <t xml:space="preserve">胡保存</t>
  </si>
  <si>
    <t xml:space="preserve">297536</t>
  </si>
  <si>
    <t xml:space="preserve">李和平</t>
  </si>
  <si>
    <t xml:space="preserve">297537</t>
  </si>
  <si>
    <t xml:space="preserve">刘新江</t>
  </si>
  <si>
    <t xml:space="preserve">297538</t>
  </si>
  <si>
    <t xml:space="preserve">潘鑫</t>
  </si>
  <si>
    <t xml:space="preserve">297539</t>
  </si>
  <si>
    <t xml:space="preserve">张庆玲</t>
  </si>
  <si>
    <t xml:space="preserve">297540</t>
  </si>
  <si>
    <t xml:space="preserve">刘春祥</t>
  </si>
  <si>
    <t xml:space="preserve">297541</t>
  </si>
  <si>
    <t xml:space="preserve">徐雅楠</t>
  </si>
  <si>
    <t xml:space="preserve">038819</t>
  </si>
  <si>
    <t xml:space="preserve">五里沟人社中心</t>
  </si>
  <si>
    <t xml:space="preserve">于成恩</t>
  </si>
  <si>
    <t xml:space="preserve">297542</t>
  </si>
  <si>
    <t xml:space="preserve">高希明</t>
  </si>
  <si>
    <t xml:space="preserve">297543</t>
  </si>
  <si>
    <t xml:space="preserve">范素利</t>
  </si>
  <si>
    <t xml:space="preserve">297544</t>
  </si>
  <si>
    <t xml:space="preserve">李宇弘</t>
  </si>
  <si>
    <t xml:space="preserve">297545</t>
  </si>
  <si>
    <t xml:space="preserve">西市场人社中心</t>
  </si>
  <si>
    <t xml:space="preserve">丁家勋</t>
  </si>
  <si>
    <t xml:space="preserve">297546</t>
  </si>
  <si>
    <t xml:space="preserve">蓝经勇</t>
  </si>
  <si>
    <t xml:space="preserve">297547</t>
  </si>
  <si>
    <t xml:space="preserve">西营人社中心</t>
  </si>
  <si>
    <t xml:space="preserve">崔秀珍</t>
  </si>
  <si>
    <t xml:space="preserve">姚家街道办事处劳动保障中心</t>
  </si>
  <si>
    <t xml:space="preserve">刘秀珍</t>
  </si>
  <si>
    <t xml:space="preserve">073508</t>
  </si>
  <si>
    <t xml:space="preserve">赵风琴</t>
  </si>
  <si>
    <t xml:space="preserve">297548</t>
  </si>
  <si>
    <t xml:space="preserve">刘西华</t>
  </si>
  <si>
    <t xml:space="preserve">297549</t>
  </si>
  <si>
    <t xml:space="preserve">王京峰</t>
  </si>
  <si>
    <t xml:space="preserve">297550</t>
  </si>
  <si>
    <t xml:space="preserve">李桂清</t>
  </si>
  <si>
    <t xml:space="preserve">297551</t>
  </si>
  <si>
    <t xml:space="preserve">李井荣</t>
  </si>
  <si>
    <t xml:space="preserve">297552</t>
  </si>
  <si>
    <t xml:space="preserve">张克杭</t>
  </si>
  <si>
    <t xml:space="preserve">297553</t>
  </si>
  <si>
    <t xml:space="preserve">裴天至</t>
  </si>
  <si>
    <t xml:space="preserve">297554</t>
  </si>
  <si>
    <t xml:space="preserve">吴慧真</t>
  </si>
  <si>
    <t xml:space="preserve">297555</t>
  </si>
  <si>
    <t xml:space="preserve">杨德春</t>
  </si>
  <si>
    <t xml:space="preserve">119800</t>
  </si>
  <si>
    <t xml:space="preserve">药山劳动保障中心</t>
  </si>
  <si>
    <t xml:space="preserve">王秀颜</t>
  </si>
  <si>
    <t xml:space="preserve">297556</t>
  </si>
  <si>
    <t xml:space="preserve">王勇</t>
  </si>
  <si>
    <t xml:space="preserve">297557</t>
  </si>
  <si>
    <t xml:space="preserve">苏立成</t>
  </si>
  <si>
    <t xml:space="preserve">297558</t>
  </si>
  <si>
    <t xml:space="preserve">于勇川</t>
  </si>
  <si>
    <t xml:space="preserve">297559</t>
  </si>
  <si>
    <t xml:space="preserve">张萍</t>
  </si>
  <si>
    <t xml:space="preserve">057455</t>
  </si>
  <si>
    <t xml:space="preserve">营市街劳动保障服务中心</t>
  </si>
  <si>
    <t xml:space="preserve">邹玉花</t>
  </si>
  <si>
    <t xml:space="preserve">120685</t>
  </si>
  <si>
    <t xml:space="preserve">王传珍</t>
  </si>
  <si>
    <t xml:space="preserve">173094</t>
  </si>
  <si>
    <t xml:space="preserve">党明泉</t>
  </si>
  <si>
    <t xml:space="preserve">195560</t>
  </si>
  <si>
    <t xml:space="preserve">周新安</t>
  </si>
  <si>
    <t xml:space="preserve">297560</t>
  </si>
  <si>
    <t xml:space="preserve">玉清湖人社中心</t>
  </si>
  <si>
    <t xml:space="preserve">李广胜</t>
  </si>
  <si>
    <t xml:space="preserve">228983</t>
  </si>
  <si>
    <t xml:space="preserve">张庄人社中心</t>
  </si>
  <si>
    <t xml:space="preserve">刘贵荣</t>
  </si>
  <si>
    <t xml:space="preserve">297561</t>
  </si>
  <si>
    <t xml:space="preserve">招商银行济南分行</t>
  </si>
  <si>
    <t xml:space="preserve">胡勇</t>
  </si>
  <si>
    <t xml:space="preserve">077655</t>
  </si>
  <si>
    <t xml:space="preserve">振兴街人力资源与社会保障服务中心</t>
  </si>
  <si>
    <t xml:space="preserve">郝彩章</t>
  </si>
  <si>
    <t xml:space="preserve">158865</t>
  </si>
  <si>
    <t xml:space="preserve">杨俊英</t>
  </si>
  <si>
    <t xml:space="preserve">297562</t>
  </si>
  <si>
    <t xml:space="preserve">297563</t>
  </si>
  <si>
    <t xml:space="preserve">任会鲁</t>
  </si>
  <si>
    <t xml:space="preserve">297564</t>
  </si>
  <si>
    <t xml:space="preserve">陈维选</t>
  </si>
  <si>
    <t xml:space="preserve">297565</t>
  </si>
  <si>
    <t xml:space="preserve">武建梅</t>
  </si>
  <si>
    <t xml:space="preserve">297566</t>
  </si>
  <si>
    <t xml:space="preserve">制锦市人力资源社会保障服务中心</t>
  </si>
  <si>
    <t xml:space="preserve">包辉</t>
  </si>
  <si>
    <t xml:space="preserve">297567</t>
  </si>
  <si>
    <t xml:space="preserve">卢中伟</t>
  </si>
  <si>
    <t xml:space="preserve">297568</t>
  </si>
  <si>
    <t xml:space="preserve">智远街道办事处保障服务中心</t>
  </si>
  <si>
    <t xml:space="preserve">湛忠兰</t>
  </si>
  <si>
    <t xml:space="preserve">297569</t>
  </si>
  <si>
    <t xml:space="preserve">李英秋</t>
  </si>
  <si>
    <t xml:space="preserve">297570</t>
  </si>
  <si>
    <t xml:space="preserve">张桂芬</t>
  </si>
  <si>
    <t xml:space="preserve">297571</t>
  </si>
  <si>
    <t xml:space="preserve">王化金</t>
  </si>
  <si>
    <t xml:space="preserve">297572</t>
  </si>
  <si>
    <t xml:space="preserve">徐公美</t>
  </si>
  <si>
    <t xml:space="preserve">045419</t>
  </si>
  <si>
    <t xml:space="preserve">中车济南实业有限公司</t>
  </si>
  <si>
    <t xml:space="preserve">荀昭华</t>
  </si>
  <si>
    <t xml:space="preserve">179466</t>
  </si>
  <si>
    <t xml:space="preserve">张德志</t>
  </si>
  <si>
    <t xml:space="preserve">297573</t>
  </si>
  <si>
    <t xml:space="preserve">董兴</t>
  </si>
  <si>
    <t xml:space="preserve">297574</t>
  </si>
  <si>
    <t xml:space="preserve">中车山东机车车辆有限公司</t>
  </si>
  <si>
    <t xml:space="preserve">徐启亮</t>
  </si>
  <si>
    <t xml:space="preserve">085967</t>
  </si>
  <si>
    <t xml:space="preserve">中大劳保中心</t>
  </si>
  <si>
    <t xml:space="preserve">张秀梅</t>
  </si>
  <si>
    <t xml:space="preserve">206368</t>
  </si>
  <si>
    <t xml:space="preserve">王新华</t>
  </si>
  <si>
    <t xml:space="preserve">297575</t>
  </si>
  <si>
    <t xml:space="preserve">路璐</t>
  </si>
  <si>
    <t xml:space="preserve">297576</t>
  </si>
  <si>
    <t xml:space="preserve">297577</t>
  </si>
  <si>
    <t xml:space="preserve">江富建</t>
  </si>
  <si>
    <t xml:space="preserve">297578</t>
  </si>
  <si>
    <t xml:space="preserve">王龙凤</t>
  </si>
  <si>
    <t xml:space="preserve">297579</t>
  </si>
  <si>
    <t xml:space="preserve">中共济南市委办公厅</t>
  </si>
  <si>
    <t xml:space="preserve">牛余忠</t>
  </si>
  <si>
    <t xml:space="preserve">270214</t>
  </si>
  <si>
    <t xml:space="preserve">中国石化集团资产经营管理有限公司济南分公司</t>
  </si>
  <si>
    <t xml:space="preserve">袭梁</t>
  </si>
  <si>
    <t xml:space="preserve">260251</t>
  </si>
  <si>
    <t xml:space="preserve">中国铁路济南局集团有限公司</t>
  </si>
  <si>
    <t xml:space="preserve">董亚兰</t>
  </si>
  <si>
    <t xml:space="preserve">117631</t>
  </si>
  <si>
    <t xml:space="preserve">中国铁路济南局集团有限公司济南房建公寓段</t>
  </si>
  <si>
    <t xml:space="preserve">孔昊</t>
  </si>
  <si>
    <t xml:space="preserve">198449</t>
  </si>
  <si>
    <t xml:space="preserve">中国铁路济南局集团有限公司济南工务段</t>
  </si>
  <si>
    <t xml:space="preserve">朱绍英</t>
  </si>
  <si>
    <t xml:space="preserve">263353</t>
  </si>
  <si>
    <t xml:space="preserve">王庆法</t>
  </si>
  <si>
    <t xml:space="preserve">297580</t>
  </si>
  <si>
    <t xml:space="preserve">中国铁路济南局集团有限公司济南工务机械段</t>
  </si>
  <si>
    <t xml:space="preserve">刘新利</t>
  </si>
  <si>
    <t xml:space="preserve">297581</t>
  </si>
  <si>
    <t xml:space="preserve">董传绪</t>
  </si>
  <si>
    <t xml:space="preserve">297582</t>
  </si>
  <si>
    <t xml:space="preserve">齐俊华</t>
  </si>
  <si>
    <t xml:space="preserve">297583</t>
  </si>
  <si>
    <t xml:space="preserve">中国铁路济南局集团有限公司济南供电段</t>
  </si>
  <si>
    <t xml:space="preserve">胥明深</t>
  </si>
  <si>
    <t xml:space="preserve">297584</t>
  </si>
  <si>
    <t xml:space="preserve">中国铁路济南局集团有限公司济南机务段</t>
  </si>
  <si>
    <t xml:space="preserve">刘涛</t>
  </si>
  <si>
    <t xml:space="preserve">297585</t>
  </si>
  <si>
    <t xml:space="preserve">孙曰森</t>
  </si>
  <si>
    <t xml:space="preserve">297586</t>
  </si>
  <si>
    <t xml:space="preserve">罗斌</t>
  </si>
  <si>
    <t xml:space="preserve">067287</t>
  </si>
  <si>
    <t xml:space="preserve">中国铁路济南局集团有限公司济南客运段</t>
  </si>
  <si>
    <t xml:space="preserve">李广安</t>
  </si>
  <si>
    <t xml:space="preserve">087355</t>
  </si>
  <si>
    <t xml:space="preserve">赵广珍</t>
  </si>
  <si>
    <t xml:space="preserve">224200</t>
  </si>
  <si>
    <t xml:space="preserve">张峰</t>
  </si>
  <si>
    <t xml:space="preserve">292478</t>
  </si>
  <si>
    <t xml:space="preserve">张济民</t>
  </si>
  <si>
    <t xml:space="preserve">297587</t>
  </si>
  <si>
    <t xml:space="preserve">苏亚楠</t>
  </si>
  <si>
    <t xml:space="preserve">094863</t>
  </si>
  <si>
    <t xml:space="preserve">中国铁路济南局集团有限公司济南西车辆段</t>
  </si>
  <si>
    <t xml:space="preserve">董旭光</t>
  </si>
  <si>
    <t xml:space="preserve">213659</t>
  </si>
  <si>
    <t xml:space="preserve">郭群</t>
  </si>
  <si>
    <t xml:space="preserve">273106</t>
  </si>
  <si>
    <t xml:space="preserve">杨光</t>
  </si>
  <si>
    <t xml:space="preserve">297588</t>
  </si>
  <si>
    <t xml:space="preserve">周宝栋</t>
  </si>
  <si>
    <t xml:space="preserve">297589</t>
  </si>
  <si>
    <t xml:space="preserve">罗文忠</t>
  </si>
  <si>
    <t xml:space="preserve">165384</t>
  </si>
  <si>
    <t xml:space="preserve">中国铁路济南局集团有限公司济南站</t>
  </si>
  <si>
    <t xml:space="preserve">杨德国</t>
  </si>
  <si>
    <t xml:space="preserve">297590</t>
  </si>
  <si>
    <t xml:space="preserve">朱桂有</t>
  </si>
  <si>
    <t xml:space="preserve">160770</t>
  </si>
  <si>
    <t xml:space="preserve">中国铁路济南局集团有限公司济西站</t>
  </si>
  <si>
    <t xml:space="preserve">李光海</t>
  </si>
  <si>
    <t xml:space="preserve">297591</t>
  </si>
  <si>
    <t xml:space="preserve">王鹏</t>
  </si>
  <si>
    <t xml:space="preserve">297592</t>
  </si>
  <si>
    <t xml:space="preserve">中建八局第二建设有限公司</t>
  </si>
  <si>
    <t xml:space="preserve">王萍</t>
  </si>
  <si>
    <t xml:space="preserve">297593</t>
  </si>
  <si>
    <t xml:space="preserve">中泰证券股份有限公司</t>
  </si>
  <si>
    <t xml:space="preserve">刘栋</t>
  </si>
  <si>
    <t xml:space="preserve">297594</t>
  </si>
  <si>
    <t xml:space="preserve">中铁十局集团有限公司</t>
  </si>
  <si>
    <t xml:space="preserve">刘太萍</t>
  </si>
  <si>
    <t xml:space="preserve">297595</t>
  </si>
  <si>
    <t xml:space="preserve">段淑菊</t>
  </si>
  <si>
    <t xml:space="preserve">013906</t>
  </si>
  <si>
    <t xml:space="preserve">中闻集团济南印务有限公司（行业统筹）</t>
  </si>
  <si>
    <t xml:space="preserve">黄俊纲</t>
  </si>
  <si>
    <t xml:space="preserve">鉴定日期</t>
  </si>
  <si>
    <t xml:space="preserve">10.15</t>
  </si>
  <si>
    <t xml:space="preserve">杨汉德</t>
  </si>
  <si>
    <t xml:space="preserve">10.22</t>
  </si>
  <si>
    <t xml:space="preserve">邵玉芳</t>
  </si>
  <si>
    <t xml:space="preserve">蔡庆云</t>
  </si>
  <si>
    <t xml:space="preserve">张黎明</t>
  </si>
  <si>
    <t xml:space="preserve">解传理</t>
  </si>
  <si>
    <t xml:space="preserve">赵俊平</t>
  </si>
  <si>
    <t xml:space="preserve">北京外企人力资源服务济南有限公司</t>
  </si>
  <si>
    <t xml:space="preserve">王广清</t>
  </si>
  <si>
    <t xml:space="preserve">10.14</t>
  </si>
  <si>
    <t xml:space="preserve">王广栋</t>
  </si>
  <si>
    <t xml:space="preserve">郑富珍</t>
  </si>
  <si>
    <t xml:space="preserve">毕秀英</t>
  </si>
  <si>
    <t xml:space="preserve">边荣龑</t>
  </si>
  <si>
    <t xml:space="preserve">韩军</t>
  </si>
  <si>
    <t xml:space="preserve">边荣霞</t>
  </si>
  <si>
    <t xml:space="preserve">李炳华</t>
  </si>
  <si>
    <t xml:space="preserve">闫鸿源</t>
  </si>
  <si>
    <t xml:space="preserve">宋江萍</t>
  </si>
  <si>
    <t xml:space="preserve">孟兆亮</t>
  </si>
  <si>
    <t xml:space="preserve">赵德平</t>
  </si>
  <si>
    <t xml:space="preserve">赵凤海</t>
  </si>
  <si>
    <t xml:space="preserve">10.28</t>
  </si>
  <si>
    <t xml:space="preserve">张发英</t>
  </si>
  <si>
    <t xml:space="preserve">10.8</t>
  </si>
  <si>
    <t xml:space="preserve">长清区医疗保险服务中心</t>
  </si>
  <si>
    <t xml:space="preserve">刘玉武</t>
  </si>
  <si>
    <t xml:space="preserve">程明亿</t>
  </si>
  <si>
    <t xml:space="preserve">杨启美</t>
  </si>
  <si>
    <t xml:space="preserve">10.21</t>
  </si>
  <si>
    <t xml:space="preserve">宿立新</t>
  </si>
  <si>
    <t xml:space="preserve">10.9</t>
  </si>
  <si>
    <t xml:space="preserve">杨海文</t>
  </si>
  <si>
    <t xml:space="preserve">魏爱华</t>
  </si>
  <si>
    <t xml:space="preserve">朱秀美</t>
  </si>
  <si>
    <t xml:space="preserve">关盛红</t>
  </si>
  <si>
    <t xml:space="preserve">朱爱民</t>
  </si>
  <si>
    <t xml:space="preserve">艾传莉</t>
  </si>
  <si>
    <t xml:space="preserve">郭刚和</t>
  </si>
  <si>
    <t xml:space="preserve">娄延云</t>
  </si>
  <si>
    <t xml:space="preserve">王树荣</t>
  </si>
  <si>
    <t xml:space="preserve">候秉琴</t>
  </si>
  <si>
    <t xml:space="preserve">港沟街道人力资源社会保障服务中心</t>
  </si>
  <si>
    <t xml:space="preserve">王侃</t>
  </si>
  <si>
    <t xml:space="preserve">张汝朝</t>
  </si>
  <si>
    <t xml:space="preserve">张惠清</t>
  </si>
  <si>
    <t xml:space="preserve">赵洪水</t>
  </si>
  <si>
    <t xml:space="preserve">芦玉美</t>
  </si>
  <si>
    <t xml:space="preserve">门晓红</t>
  </si>
  <si>
    <t xml:space="preserve">李宗和</t>
  </si>
  <si>
    <t xml:space="preserve">陶月馨</t>
  </si>
  <si>
    <t xml:space="preserve">任万红</t>
  </si>
  <si>
    <t xml:space="preserve">薛传祯</t>
  </si>
  <si>
    <t xml:space="preserve">彭天佶</t>
  </si>
  <si>
    <t xml:space="preserve">马学珍</t>
  </si>
  <si>
    <t xml:space="preserve">马玉英</t>
  </si>
  <si>
    <t xml:space="preserve">穆云连</t>
  </si>
  <si>
    <t xml:space="preserve">张润宝</t>
  </si>
  <si>
    <t xml:space="preserve">王津</t>
  </si>
  <si>
    <t xml:space="preserve">臧仕伟</t>
  </si>
  <si>
    <t xml:space="preserve">丁保华</t>
  </si>
  <si>
    <t xml:space="preserve">济钢炼铁厂</t>
  </si>
  <si>
    <t xml:space="preserve">牛洪进</t>
  </si>
  <si>
    <t xml:space="preserve">济南长兴建设集团有限公司</t>
  </si>
  <si>
    <t xml:space="preserve">傅庆喜</t>
  </si>
  <si>
    <t xml:space="preserve">济南华联超市有限公司</t>
  </si>
  <si>
    <t xml:space="preserve">张雷</t>
  </si>
  <si>
    <t xml:space="preserve">济南空港置业有限公司</t>
  </si>
  <si>
    <t xml:space="preserve">程厚显</t>
  </si>
  <si>
    <t xml:space="preserve">刘义</t>
  </si>
  <si>
    <t xml:space="preserve">济南鲁盈人力资源有限公司</t>
  </si>
  <si>
    <t xml:space="preserve">甄洪海</t>
  </si>
  <si>
    <t xml:space="preserve">济南派克线缆有限公司</t>
  </si>
  <si>
    <t xml:space="preserve">孙立业</t>
  </si>
  <si>
    <t xml:space="preserve">济南燃料集团总公司</t>
  </si>
  <si>
    <t xml:space="preserve">侯敏</t>
  </si>
  <si>
    <t xml:space="preserve">济南市半导体元件实验所</t>
  </si>
  <si>
    <t xml:space="preserve">丁风巢</t>
  </si>
  <si>
    <t xml:space="preserve">刘玉美</t>
  </si>
  <si>
    <t xml:space="preserve">济南市长清区殡仪馆</t>
  </si>
  <si>
    <t xml:space="preserve">高延年</t>
  </si>
  <si>
    <t xml:space="preserve">济南市长清区钢窗厂</t>
  </si>
  <si>
    <t xml:space="preserve">陶昌华</t>
  </si>
  <si>
    <t xml:space="preserve">王传领</t>
  </si>
  <si>
    <t xml:space="preserve">王振起</t>
  </si>
  <si>
    <t xml:space="preserve">李德平</t>
  </si>
  <si>
    <t xml:space="preserve">刘刚</t>
  </si>
  <si>
    <t xml:space="preserve">济南市国有资产投资有限公司</t>
  </si>
  <si>
    <t xml:space="preserve">纪盛国</t>
  </si>
  <si>
    <t xml:space="preserve">济南市和平影剧院</t>
  </si>
  <si>
    <t xml:space="preserve">方成谊</t>
  </si>
  <si>
    <t xml:space="preserve">济南市华通燃气工程有限公司</t>
  </si>
  <si>
    <t xml:space="preserve">张鲁</t>
  </si>
  <si>
    <t xml:space="preserve">济南市历城第五中学</t>
  </si>
  <si>
    <t xml:space="preserve">阎吉民</t>
  </si>
  <si>
    <t xml:space="preserve">齐尚勤</t>
  </si>
  <si>
    <t xml:space="preserve">济南市历城区洪家楼第三小学</t>
  </si>
  <si>
    <t xml:space="preserve">王丽</t>
  </si>
  <si>
    <t xml:space="preserve">济南市历城区柳埠供销合作社</t>
  </si>
  <si>
    <t xml:space="preserve">李世伦</t>
  </si>
  <si>
    <t xml:space="preserve">济南市历城区住房和城乡建设局</t>
  </si>
  <si>
    <t xml:space="preserve">武洪青</t>
  </si>
  <si>
    <t xml:space="preserve">济南市历下区泉南民用公房管理所</t>
  </si>
  <si>
    <t xml:space="preserve">黄秀荣</t>
  </si>
  <si>
    <t xml:space="preserve">曾庆芳</t>
  </si>
  <si>
    <t xml:space="preserve">王黎明</t>
  </si>
  <si>
    <t xml:space="preserve">程凤英</t>
  </si>
  <si>
    <t xml:space="preserve">济南市市中区白马山街道办事处人力资源社会保障服务中心</t>
  </si>
  <si>
    <t xml:space="preserve">赵广福</t>
  </si>
  <si>
    <t xml:space="preserve">济南市市中区人民政府十六里河街道办事处</t>
  </si>
  <si>
    <t xml:space="preserve">张志安</t>
  </si>
  <si>
    <t xml:space="preserve">王美丽</t>
  </si>
  <si>
    <t xml:space="preserve">董云喜</t>
  </si>
  <si>
    <t xml:space="preserve">赵秀英</t>
  </si>
  <si>
    <t xml:space="preserve">牟兰英</t>
  </si>
  <si>
    <t xml:space="preserve">陈秀英</t>
  </si>
  <si>
    <t xml:space="preserve">庄孝华</t>
  </si>
  <si>
    <t xml:space="preserve">济南市天桥区北园街道办事处社区卫生服务中心</t>
  </si>
  <si>
    <t xml:space="preserve">许喜亭</t>
  </si>
  <si>
    <t xml:space="preserve">济南市天桥区制锦市街道办事处人力资源社会保障服务中心</t>
  </si>
  <si>
    <t xml:space="preserve">肖庆</t>
  </si>
  <si>
    <t xml:space="preserve">济南市振邦押运服务有限公司</t>
  </si>
  <si>
    <t xml:space="preserve">朱振华</t>
  </si>
  <si>
    <t xml:space="preserve">郝淑惠</t>
  </si>
  <si>
    <t xml:space="preserve">济南天工人力资源服务有限公司</t>
  </si>
  <si>
    <t xml:space="preserve">赵佃环</t>
  </si>
  <si>
    <t xml:space="preserve">济南铁路房产建设集团有限公司济南分公司</t>
  </si>
  <si>
    <t xml:space="preserve">姜巧云</t>
  </si>
  <si>
    <t xml:space="preserve">济南铁路房产建设集团有限公司热力分公司</t>
  </si>
  <si>
    <t xml:space="preserve">裴风岐</t>
  </si>
  <si>
    <t xml:space="preserve">济南铁路印刷厂有限公司</t>
  </si>
  <si>
    <t xml:space="preserve">于萍</t>
  </si>
  <si>
    <t xml:space="preserve">房永历</t>
  </si>
  <si>
    <t xml:space="preserve">济南彦霖商贸有限公司</t>
  </si>
  <si>
    <t xml:space="preserve">张玉环</t>
  </si>
  <si>
    <t xml:space="preserve">济南易才人力资源顾问有限公司</t>
  </si>
  <si>
    <t xml:space="preserve">刘文荣</t>
  </si>
  <si>
    <t xml:space="preserve">济南裕兴化工有限责任公司</t>
  </si>
  <si>
    <t xml:space="preserve">杨宇</t>
  </si>
  <si>
    <t xml:space="preserve">何玉宝</t>
  </si>
  <si>
    <t xml:space="preserve">赵克兰</t>
  </si>
  <si>
    <t xml:space="preserve">贺利华</t>
  </si>
  <si>
    <t xml:space="preserve">李毅斌</t>
  </si>
  <si>
    <t xml:space="preserve">冯玉珍</t>
  </si>
  <si>
    <t xml:space="preserve">王俊荣</t>
  </si>
  <si>
    <t xml:space="preserve">赵玉琴</t>
  </si>
  <si>
    <t xml:space="preserve">宋英标</t>
  </si>
  <si>
    <t xml:space="preserve">张晨曦</t>
  </si>
  <si>
    <t xml:space="preserve">黄潇洁</t>
  </si>
  <si>
    <t xml:space="preserve">尹忠新</t>
  </si>
  <si>
    <t xml:space="preserve">杨爱华</t>
  </si>
  <si>
    <t xml:space="preserve">姜荣英</t>
  </si>
  <si>
    <t xml:space="preserve">金淑萍</t>
  </si>
  <si>
    <t xml:space="preserve">历城区纪委</t>
  </si>
  <si>
    <t xml:space="preserve">江秀云</t>
  </si>
  <si>
    <t xml:space="preserve">历城区精神卫生防治中心</t>
  </si>
  <si>
    <t xml:space="preserve">潘中祥</t>
  </si>
  <si>
    <t xml:space="preserve">刘金梁</t>
  </si>
  <si>
    <t xml:space="preserve">刘庆梅</t>
  </si>
  <si>
    <t xml:space="preserve">滕鸣</t>
  </si>
  <si>
    <t xml:space="preserve">隗开选</t>
  </si>
  <si>
    <t xml:space="preserve">吴育和</t>
  </si>
  <si>
    <t xml:space="preserve">汪夏羽</t>
  </si>
  <si>
    <t xml:space="preserve">杨淑云</t>
  </si>
  <si>
    <t xml:space="preserve">汪宗产</t>
  </si>
  <si>
    <t xml:space="preserve">金威临</t>
  </si>
  <si>
    <t xml:space="preserve">张红</t>
  </si>
  <si>
    <t xml:space="preserve">赵斌</t>
  </si>
  <si>
    <t xml:space="preserve">李文涛</t>
  </si>
  <si>
    <t xml:space="preserve">沈凯</t>
  </si>
  <si>
    <t xml:space="preserve">王学成</t>
  </si>
  <si>
    <t xml:space="preserve">王新志</t>
  </si>
  <si>
    <t xml:space="preserve">贾伟</t>
  </si>
  <si>
    <t xml:space="preserve">赵红卫</t>
  </si>
  <si>
    <t xml:space="preserve">丁为生</t>
  </si>
  <si>
    <t xml:space="preserve">齐莲英</t>
  </si>
  <si>
    <t xml:space="preserve">景玉成</t>
  </si>
  <si>
    <t xml:space="preserve">张永利</t>
  </si>
  <si>
    <t xml:space="preserve">陈琦</t>
  </si>
  <si>
    <t xml:space="preserve">巩曰伦</t>
  </si>
  <si>
    <t xml:space="preserve">张志胜</t>
  </si>
  <si>
    <t xml:space="preserve">刘清华</t>
  </si>
  <si>
    <t xml:space="preserve">禹厚卿</t>
  </si>
  <si>
    <t xml:space="preserve">唐新霞</t>
  </si>
  <si>
    <t xml:space="preserve">民生证券股份有限公司济南千佛山路证券营业部</t>
  </si>
  <si>
    <t xml:space="preserve">文峥</t>
  </si>
  <si>
    <t xml:space="preserve">周玉琴</t>
  </si>
  <si>
    <t xml:space="preserve">曲永兰</t>
  </si>
  <si>
    <t xml:space="preserve">贾清华</t>
  </si>
  <si>
    <t xml:space="preserve">马玲玲</t>
  </si>
  <si>
    <t xml:space="preserve">王杨鲁</t>
  </si>
  <si>
    <t xml:space="preserve">金宽年</t>
  </si>
  <si>
    <t xml:space="preserve">李长元</t>
  </si>
  <si>
    <t xml:space="preserve">井永明</t>
  </si>
  <si>
    <t xml:space="preserve">李兆萍</t>
  </si>
  <si>
    <t xml:space="preserve">周传兰</t>
  </si>
  <si>
    <t xml:space="preserve">张麞</t>
  </si>
  <si>
    <t xml:space="preserve">张丽军</t>
  </si>
  <si>
    <t xml:space="preserve">夏东台</t>
  </si>
  <si>
    <t xml:space="preserve">赵军</t>
  </si>
  <si>
    <t xml:space="preserve">张秀勇</t>
  </si>
  <si>
    <t xml:space="preserve">刁玉仁</t>
  </si>
  <si>
    <t xml:space="preserve">赵锡琨</t>
  </si>
  <si>
    <t xml:space="preserve">朱红</t>
  </si>
  <si>
    <t xml:space="preserve">汪瑛</t>
  </si>
  <si>
    <t xml:space="preserve">张丽</t>
  </si>
  <si>
    <t xml:space="preserve">王德全</t>
  </si>
  <si>
    <t xml:space="preserve">张乐成</t>
  </si>
  <si>
    <t xml:space="preserve">陈国福</t>
  </si>
  <si>
    <t xml:space="preserve">王兰昌</t>
  </si>
  <si>
    <t xml:space="preserve">山东八玺贸易有限公司</t>
  </si>
  <si>
    <t xml:space="preserve">张钦国</t>
  </si>
  <si>
    <t xml:space="preserve">李焕福</t>
  </si>
  <si>
    <t xml:space="preserve">山东钢铁集团有限公司</t>
  </si>
  <si>
    <t xml:space="preserve">孙庆水</t>
  </si>
  <si>
    <t xml:space="preserve">山东和发医疗科技有限公司</t>
  </si>
  <si>
    <t xml:space="preserve">孙英琦</t>
  </si>
  <si>
    <t xml:space="preserve">山东红鱼科技服务有限公司</t>
  </si>
  <si>
    <t xml:space="preserve">李峰</t>
  </si>
  <si>
    <t xml:space="preserve">高捷</t>
  </si>
  <si>
    <t xml:space="preserve">山东环投环境工程有限公司</t>
  </si>
  <si>
    <t xml:space="preserve">王红卫</t>
  </si>
  <si>
    <t xml:space="preserve">山东联创建筑设计有限公司</t>
  </si>
  <si>
    <t xml:space="preserve">赵伟</t>
  </si>
  <si>
    <t xml:space="preserve">王新征</t>
  </si>
  <si>
    <t xml:space="preserve">山东鲁华物流有限公司</t>
  </si>
  <si>
    <t xml:space="preserve">于利</t>
  </si>
  <si>
    <t xml:space="preserve">山东鲁冶项目管理有限公司</t>
  </si>
  <si>
    <t xml:space="preserve">赵广法</t>
  </si>
  <si>
    <t xml:space="preserve">山东三箭置业集团</t>
  </si>
  <si>
    <t xml:space="preserve">戚斌</t>
  </si>
  <si>
    <t xml:space="preserve">李政</t>
  </si>
  <si>
    <t xml:space="preserve">山东省陆海联运总公司</t>
  </si>
  <si>
    <t xml:space="preserve">曹大勤</t>
  </si>
  <si>
    <t xml:space="preserve">山东网瑞物产有限公司迪迈特分公司</t>
  </si>
  <si>
    <t xml:space="preserve">魏峰</t>
  </si>
  <si>
    <t xml:space="preserve">山东振邦保安服务有限责任公司槐荫分公司</t>
  </si>
  <si>
    <t xml:space="preserve">刘先松</t>
  </si>
  <si>
    <t xml:space="preserve">山东中安信息工程有限公司</t>
  </si>
  <si>
    <t xml:space="preserve">王海龙</t>
  </si>
  <si>
    <t xml:space="preserve">山东中铁文化传媒集团有限公司济南铁道大酒店</t>
  </si>
  <si>
    <t xml:space="preserve">王思军</t>
  </si>
  <si>
    <t xml:space="preserve">杨世武</t>
  </si>
  <si>
    <t xml:space="preserve">曾庆喜</t>
  </si>
  <si>
    <t xml:space="preserve">山东中油天然气有限公司</t>
  </si>
  <si>
    <t xml:space="preserve">王秀芝</t>
  </si>
  <si>
    <t xml:space="preserve">山东住酷互联网科技有限公司</t>
  </si>
  <si>
    <t xml:space="preserve">陈俊吉</t>
  </si>
  <si>
    <t xml:space="preserve">张延云</t>
  </si>
  <si>
    <t xml:space="preserve">王翠毓</t>
  </si>
  <si>
    <t xml:space="preserve">崔爱新</t>
  </si>
  <si>
    <t xml:space="preserve">王淑荣</t>
  </si>
  <si>
    <t xml:space="preserve">于遵保</t>
  </si>
  <si>
    <t xml:space="preserve">张文爱</t>
  </si>
  <si>
    <t xml:space="preserve">王秀琴</t>
  </si>
  <si>
    <t xml:space="preserve">张钧</t>
  </si>
  <si>
    <t xml:space="preserve">马长德</t>
  </si>
  <si>
    <t xml:space="preserve">陈秀云</t>
  </si>
  <si>
    <t xml:space="preserve">陈法洪</t>
  </si>
  <si>
    <t xml:space="preserve">冯卫东</t>
  </si>
  <si>
    <t xml:space="preserve">黄全胜</t>
  </si>
  <si>
    <t xml:space="preserve">宫爱丽</t>
  </si>
  <si>
    <t xml:space="preserve">姚桂芳</t>
  </si>
  <si>
    <t xml:space="preserve">曹福祥</t>
  </si>
  <si>
    <t xml:space="preserve">温宪平</t>
  </si>
  <si>
    <t xml:space="preserve">天桥区北村街道人社服务中心</t>
  </si>
  <si>
    <t xml:space="preserve">张若芳</t>
  </si>
  <si>
    <t xml:space="preserve">崔瑞霞</t>
  </si>
  <si>
    <t xml:space="preserve">邵春林</t>
  </si>
  <si>
    <t xml:space="preserve">李绪生</t>
  </si>
  <si>
    <t xml:space="preserve">李芹</t>
  </si>
  <si>
    <t xml:space="preserve">蔡连盛</t>
  </si>
  <si>
    <t xml:space="preserve">王凤岭</t>
  </si>
  <si>
    <t xml:space="preserve">王祥林</t>
  </si>
  <si>
    <t xml:space="preserve">郭保前</t>
  </si>
  <si>
    <t xml:space="preserve">庄庆余</t>
  </si>
  <si>
    <t xml:space="preserve">赵丽娜</t>
  </si>
  <si>
    <t xml:space="preserve">谢建军</t>
  </si>
  <si>
    <t xml:space="preserve">王希伦</t>
  </si>
  <si>
    <t xml:space="preserve">薛兴华</t>
  </si>
  <si>
    <t xml:space="preserve">姚莉</t>
  </si>
  <si>
    <t xml:space="preserve">王月英</t>
  </si>
  <si>
    <t xml:space="preserve">杨宝贞</t>
  </si>
  <si>
    <t xml:space="preserve">韩萍</t>
  </si>
  <si>
    <t xml:space="preserve">李庆银</t>
  </si>
  <si>
    <t xml:space="preserve">孙兆学</t>
  </si>
  <si>
    <t xml:space="preserve">孙佑新</t>
  </si>
  <si>
    <t xml:space="preserve">牛新红</t>
  </si>
  <si>
    <t xml:space="preserve">郑福河</t>
  </si>
  <si>
    <t xml:space="preserve">郭凤祥</t>
  </si>
  <si>
    <t xml:space="preserve">李振法</t>
  </si>
  <si>
    <t xml:space="preserve">刘晓放</t>
  </si>
  <si>
    <t xml:space="preserve">田忠琴</t>
  </si>
  <si>
    <t xml:space="preserve">遥墙街道人社中心</t>
  </si>
  <si>
    <t xml:space="preserve">王维孟</t>
  </si>
  <si>
    <t xml:space="preserve">李风亭</t>
  </si>
  <si>
    <t xml:space="preserve">李新民</t>
  </si>
  <si>
    <t xml:space="preserve">徐浴华</t>
  </si>
  <si>
    <t xml:space="preserve">刘诚</t>
  </si>
  <si>
    <t xml:space="preserve">曹心岭</t>
  </si>
  <si>
    <t xml:space="preserve">孙向虹</t>
  </si>
  <si>
    <t xml:space="preserve">陈立翠</t>
  </si>
  <si>
    <t xml:space="preserve">原济南灵岩水泥有限公司</t>
  </si>
  <si>
    <t xml:space="preserve">芦宗美</t>
  </si>
  <si>
    <t xml:space="preserve">高象云</t>
  </si>
  <si>
    <t xml:space="preserve">张善庆</t>
  </si>
  <si>
    <t xml:space="preserve">刘世柱</t>
  </si>
  <si>
    <t xml:space="preserve">苗乃忠</t>
  </si>
  <si>
    <t xml:space="preserve">苏永敏</t>
  </si>
  <si>
    <t xml:space="preserve">邢振华</t>
  </si>
  <si>
    <t xml:space="preserve">崔连焕</t>
  </si>
  <si>
    <t xml:space="preserve">田克增</t>
  </si>
  <si>
    <t xml:space="preserve">李景水</t>
  </si>
  <si>
    <t xml:space="preserve">杨士俊</t>
  </si>
  <si>
    <t xml:space="preserve">周兴泉</t>
  </si>
  <si>
    <t xml:space="preserve">张和平</t>
  </si>
  <si>
    <t xml:space="preserve">中国石油集团济柴动力有限公司</t>
  </si>
  <si>
    <t xml:space="preserve">张衍水</t>
  </si>
  <si>
    <t xml:space="preserve">邱香华</t>
  </si>
  <si>
    <t xml:space="preserve">中国铁路济南局集团有限公司济南车辆段</t>
  </si>
  <si>
    <t xml:space="preserve">孙华</t>
  </si>
  <si>
    <t xml:space="preserve">中国铁路济南局集团有限公司济南车务段</t>
  </si>
  <si>
    <t xml:space="preserve">袁珍</t>
  </si>
  <si>
    <t xml:space="preserve">张玉森</t>
  </si>
  <si>
    <t xml:space="preserve">中国铁路济南局集团有限公司济南通信段</t>
  </si>
  <si>
    <t xml:space="preserve">王全友</t>
  </si>
  <si>
    <t xml:space="preserve">中国铁路济南局集团有限公司济南西工务段</t>
  </si>
  <si>
    <t xml:space="preserve">李斌</t>
  </si>
  <si>
    <t xml:space="preserve">中国铁路济南局集团有限公司济南西机务段</t>
  </si>
  <si>
    <t xml:space="preserve">丁其超</t>
  </si>
  <si>
    <t xml:space="preserve">王元亮</t>
  </si>
  <si>
    <t xml:space="preserve">李爱国</t>
  </si>
  <si>
    <t xml:space="preserve">中国重汽集团济南动力有限公司</t>
  </si>
  <si>
    <t xml:space="preserve">翟希蓉</t>
  </si>
  <si>
    <t xml:space="preserve">中铁十局集团第一工程有限公司</t>
  </si>
  <si>
    <t xml:space="preserve">谢兰成</t>
  </si>
  <si>
    <t xml:space="preserve">郑春香</t>
  </si>
  <si>
    <t xml:space="preserve">王兆凤</t>
  </si>
  <si>
    <t xml:space="preserve">中协通通信技术有限公司</t>
  </si>
  <si>
    <t xml:space="preserve">李玉峰</t>
  </si>
  <si>
    <t xml:space="preserve">仲宫镇人力资源和社会保障服务中心</t>
  </si>
  <si>
    <t xml:space="preserve">赵希风</t>
  </si>
  <si>
    <t xml:space="preserve">张广秋</t>
  </si>
  <si>
    <t xml:space="preserve">张广香</t>
  </si>
  <si>
    <t xml:space="preserve">王庆明</t>
  </si>
  <si>
    <t xml:space="preserve">原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2" xfId="21"/>
    <cellStyle name="0,0_x005F_x000d_&#10;NA_x005F_x000d_&#10;" xfId="22"/>
    <cellStyle name="0,0_x005F_x000d_&#10;NA_x005F_x000d_&#10; 2" xfId="23"/>
    <cellStyle name="0,0_x005F_x000d__x005F_x000a_NA_x005F_x000d__x005F_x000a_" xfId="24"/>
    <cellStyle name="60% - 强调文字颜色 2 3 4 3" xfId="25"/>
    <cellStyle name="60% - 强调文字颜色 2 3 4 4" xfId="26"/>
    <cellStyle name="60% - 强调文字颜色 2 4" xfId="27"/>
    <cellStyle name="_ET_STYLE_NoName_00_" xfId="28"/>
    <cellStyle name="_ET_STYLE_NoName_00__电子报盘" xfId="29"/>
    <cellStyle name="oft Excel]&#13;&#10;Comment=The open=/f lines load custom functions into the Paste Function list.&#13;&#10;Maximized=0&#13;&#10;AutoFormat=" xfId="30"/>
    <cellStyle name="㼿㼿" xfId="31"/>
    <cellStyle name="常规 10" xfId="32"/>
    <cellStyle name="常规 10 2" xfId="33"/>
    <cellStyle name="常规 10 2_5.6-5.10四五六医院" xfId="34"/>
    <cellStyle name="常规 11" xfId="35"/>
    <cellStyle name="常规 11 2" xfId="36"/>
    <cellStyle name="常规 12" xfId="37"/>
    <cellStyle name="常规 12 2" xfId="38"/>
    <cellStyle name="常规 13" xfId="39"/>
    <cellStyle name="常规 14" xfId="40"/>
    <cellStyle name="常规 14 2 2" xfId="41"/>
    <cellStyle name="常规 14 2 4" xfId="42"/>
    <cellStyle name="常规 14 2 5" xfId="43"/>
    <cellStyle name="常规 14 2 6" xfId="44"/>
    <cellStyle name="常规 14 2 7" xfId="45"/>
    <cellStyle name="常规 14 2 8" xfId="46"/>
    <cellStyle name="常规 14 2 9" xfId="47"/>
    <cellStyle name="常规 15" xfId="48"/>
    <cellStyle name="常规 15 2_5.6-5.10四五六医院" xfId="49"/>
    <cellStyle name="常规 16" xfId="50"/>
    <cellStyle name="常规 17" xfId="51"/>
    <cellStyle name="常规 18" xfId="52"/>
    <cellStyle name="常规 19" xfId="53"/>
    <cellStyle name="常规 19 6" xfId="54"/>
    <cellStyle name="常规 2" xfId="55"/>
    <cellStyle name="常规 2 10" xfId="56"/>
    <cellStyle name="常规 2 10 2" xfId="57"/>
    <cellStyle name="常规 2 11" xfId="58"/>
    <cellStyle name="常规 2 12" xfId="59"/>
    <cellStyle name="常规 2 13" xfId="60"/>
    <cellStyle name="常规 2 14" xfId="61"/>
    <cellStyle name="常规 2 18" xfId="62"/>
    <cellStyle name="常规 2 2" xfId="63"/>
    <cellStyle name="常规 2 2 2" xfId="64"/>
    <cellStyle name="常规 2 21" xfId="65"/>
    <cellStyle name="常规 2 22" xfId="66"/>
    <cellStyle name="常规 2 24" xfId="67"/>
    <cellStyle name="常规 2 25" xfId="68"/>
    <cellStyle name="常规 2 26" xfId="69"/>
    <cellStyle name="常规 2 27" xfId="70"/>
    <cellStyle name="常规 2 28" xfId="71"/>
    <cellStyle name="常规 2 29" xfId="72"/>
    <cellStyle name="常规 2 3" xfId="73"/>
    <cellStyle name="常规 2 3 5" xfId="74"/>
    <cellStyle name="常规 2 30" xfId="75"/>
    <cellStyle name="常规 2 31" xfId="76"/>
    <cellStyle name="常规 2 38" xfId="77"/>
    <cellStyle name="常规 2 4" xfId="78"/>
    <cellStyle name="常规 2 41" xfId="79"/>
    <cellStyle name="常规 2 5" xfId="80"/>
    <cellStyle name="常规 2 5 4" xfId="81"/>
    <cellStyle name="常规 2 5 6" xfId="82"/>
    <cellStyle name="常规 2 6" xfId="83"/>
    <cellStyle name="常规 2 7" xfId="84"/>
    <cellStyle name="常规 2 8" xfId="85"/>
    <cellStyle name="常规 2 8 6" xfId="86"/>
    <cellStyle name="常规 2 9" xfId="87"/>
    <cellStyle name="常规 20" xfId="88"/>
    <cellStyle name="常规 20 7" xfId="89"/>
    <cellStyle name="常规 21" xfId="90"/>
    <cellStyle name="常规 21 8" xfId="91"/>
    <cellStyle name="常规 22" xfId="92"/>
    <cellStyle name="常规 22 2" xfId="93"/>
    <cellStyle name="常规 22 3_5.6-5.10四五六医院" xfId="94"/>
    <cellStyle name="常规 22 4" xfId="95"/>
    <cellStyle name="常规 23" xfId="96"/>
    <cellStyle name="常规 23 2" xfId="97"/>
    <cellStyle name="常规 23 3" xfId="98"/>
    <cellStyle name="常规 23 4_5.6-5.10四五六医院" xfId="99"/>
    <cellStyle name="常规 23 5" xfId="100"/>
    <cellStyle name="常规 24" xfId="101"/>
    <cellStyle name="常规 25" xfId="102"/>
    <cellStyle name="常规 26" xfId="103"/>
    <cellStyle name="常规 27" xfId="104"/>
    <cellStyle name="常规 28" xfId="105"/>
    <cellStyle name="常规 29" xfId="106"/>
    <cellStyle name="常规 3" xfId="107"/>
    <cellStyle name="常规 3 11" xfId="108"/>
    <cellStyle name="常规 3 18" xfId="109"/>
    <cellStyle name="常规 3 2" xfId="110"/>
    <cellStyle name="常规 3 20" xfId="111"/>
    <cellStyle name="常规 3 2_5.6-5.10四五六医院" xfId="112"/>
    <cellStyle name="常规 3 4" xfId="113"/>
    <cellStyle name="常规 3 9" xfId="114"/>
    <cellStyle name="常规 30" xfId="115"/>
    <cellStyle name="常规 31" xfId="116"/>
    <cellStyle name="常规 32" xfId="117"/>
    <cellStyle name="常规 33" xfId="118"/>
    <cellStyle name="常规 34" xfId="119"/>
    <cellStyle name="常规 35" xfId="120"/>
    <cellStyle name="常规 35 2" xfId="121"/>
    <cellStyle name="常规 35 2_5.6-5.10四五六医院" xfId="122"/>
    <cellStyle name="常规 36" xfId="123"/>
    <cellStyle name="常规 36 2" xfId="124"/>
    <cellStyle name="常规 37" xfId="125"/>
    <cellStyle name="常规 37 2" xfId="126"/>
    <cellStyle name="常规 37 3_5.6-5.10四五六医院" xfId="127"/>
    <cellStyle name="常规 38" xfId="128"/>
    <cellStyle name="常规 38 2" xfId="129"/>
    <cellStyle name="常规 39" xfId="130"/>
    <cellStyle name="常规 39 2" xfId="131"/>
    <cellStyle name="常规 4" xfId="132"/>
    <cellStyle name="常规 4 2" xfId="133"/>
    <cellStyle name="常规 4 3_5.6-5.10四五六医院" xfId="134"/>
    <cellStyle name="常规 4 4" xfId="135"/>
    <cellStyle name="常规 4 6" xfId="136"/>
    <cellStyle name="常规 4 7" xfId="137"/>
    <cellStyle name="常规 40" xfId="138"/>
    <cellStyle name="常规 41" xfId="139"/>
    <cellStyle name="常规 42" xfId="140"/>
    <cellStyle name="常规 43" xfId="141"/>
    <cellStyle name="常规 44" xfId="142"/>
    <cellStyle name="常规 44 2_5.6-5.10四五六医院" xfId="143"/>
    <cellStyle name="常规 45" xfId="144"/>
    <cellStyle name="常规 46" xfId="145"/>
    <cellStyle name="常规 46 2_5.6-5.10四五六医院" xfId="146"/>
    <cellStyle name="常规 47" xfId="147"/>
    <cellStyle name="常规 47 2_5.6-5.10四五六医院" xfId="148"/>
    <cellStyle name="常规 48" xfId="149"/>
    <cellStyle name="常规 48 2_5.6-5.10四五六医院" xfId="150"/>
    <cellStyle name="常规 49" xfId="151"/>
    <cellStyle name="常规 5" xfId="152"/>
    <cellStyle name="常规 5 10" xfId="153"/>
    <cellStyle name="常规 5 11" xfId="154"/>
    <cellStyle name="常规 5 12" xfId="155"/>
    <cellStyle name="常规 5 16" xfId="156"/>
    <cellStyle name="常规 5 2" xfId="157"/>
    <cellStyle name="常规 5 2 2" xfId="158"/>
    <cellStyle name="常规 5 2_5.6-5.10四五六医院" xfId="159"/>
    <cellStyle name="常规 5 3" xfId="160"/>
    <cellStyle name="常规 5 4" xfId="161"/>
    <cellStyle name="常规 5 5" xfId="162"/>
    <cellStyle name="常规 5 6" xfId="163"/>
    <cellStyle name="常规 5 7" xfId="164"/>
    <cellStyle name="常规 5 9" xfId="165"/>
    <cellStyle name="常规 50" xfId="166"/>
    <cellStyle name="常规 51" xfId="167"/>
    <cellStyle name="常规 52" xfId="168"/>
    <cellStyle name="常规 53" xfId="169"/>
    <cellStyle name="常规 54" xfId="170"/>
    <cellStyle name="常规 54 2_5.6-5.10四五六医院" xfId="171"/>
    <cellStyle name="常规 56_5.6-5.10四五六医院" xfId="172"/>
    <cellStyle name="常规 57" xfId="173"/>
    <cellStyle name="常规 59" xfId="174"/>
    <cellStyle name="常规 6" xfId="175"/>
    <cellStyle name="常规 6 2" xfId="176"/>
    <cellStyle name="常规 6 3" xfId="177"/>
    <cellStyle name="常规 6 3 2_5.6-5.10四五六医院" xfId="178"/>
    <cellStyle name="常规 6 3_5.6-5.10四五六医院" xfId="179"/>
    <cellStyle name="常规 6 5" xfId="180"/>
    <cellStyle name="常规 6 7" xfId="181"/>
    <cellStyle name="常规 60" xfId="182"/>
    <cellStyle name="常规 60_5.6-5.10四五六医院" xfId="183"/>
    <cellStyle name="常规 61" xfId="184"/>
    <cellStyle name="常规 61_5.6-5.10四五六医院" xfId="185"/>
    <cellStyle name="常规 62" xfId="186"/>
    <cellStyle name="常规 62_5.6-5.10四五六医院" xfId="187"/>
    <cellStyle name="常规 63" xfId="188"/>
    <cellStyle name="常规 64" xfId="189"/>
    <cellStyle name="常规 65" xfId="190"/>
    <cellStyle name="常规 68" xfId="191"/>
    <cellStyle name="常规 69" xfId="192"/>
    <cellStyle name="常规 7" xfId="193"/>
    <cellStyle name="常规 7 2" xfId="194"/>
    <cellStyle name="常规 7 2 2" xfId="195"/>
    <cellStyle name="常规 7 3" xfId="196"/>
    <cellStyle name="常规 7 5" xfId="197"/>
    <cellStyle name="常规 7 6" xfId="198"/>
    <cellStyle name="常规 7 7" xfId="199"/>
    <cellStyle name="常规 70" xfId="200"/>
    <cellStyle name="常规 71" xfId="201"/>
    <cellStyle name="常规 8" xfId="202"/>
    <cellStyle name="常规 8 2" xfId="203"/>
    <cellStyle name="常规 8 2_5.6-5.10四五六医院" xfId="204"/>
    <cellStyle name="常规 8 3" xfId="205"/>
    <cellStyle name="常规 8 4" xfId="206"/>
    <cellStyle name="常规 9" xfId="207"/>
    <cellStyle name="常规 9 2" xfId="208"/>
    <cellStyle name="常规 9 2_5.6-5.10四五六医院" xfId="209"/>
    <cellStyle name="常规 9 3" xfId="210"/>
    <cellStyle name="常规_10.20日分表" xfId="211"/>
    <cellStyle name="常规_20170309" xfId="212"/>
    <cellStyle name="常规_3退休人员信息" xfId="213"/>
    <cellStyle name="常规_B20005离退" xfId="214"/>
    <cellStyle name="常规_Sheet1" xfId="215"/>
    <cellStyle name="常规_Sheet1 2" xfId="216"/>
    <cellStyle name="常规_Sheet1 3" xfId="217"/>
    <cellStyle name="常规_Sheet2" xfId="218"/>
    <cellStyle name="常规_Sheet2_1" xfId="219"/>
    <cellStyle name="常规_内退" xfId="220"/>
    <cellStyle name="常规_报盘1" xfId="221"/>
    <cellStyle name="常规_电子报盘" xfId="222"/>
    <cellStyle name="常规_电子报盘 2" xfId="223"/>
    <cellStyle name="常规_电子报盘 2 2" xfId="224"/>
    <cellStyle name="常规_电子报盘 3" xfId="225"/>
    <cellStyle name="常规_电子报盘 4" xfId="226"/>
    <cellStyle name="常规_电子报盘_1" xfId="227"/>
    <cellStyle name="常规_电子报盘_2" xfId="228"/>
    <cellStyle name="常规_花名册电子版" xfId="229"/>
    <cellStyle name="常规_花名册电子版_10" xfId="230"/>
    <cellStyle name="常规_花名册电子版_8" xfId="231"/>
    <cellStyle name="样式 1" xfId="232"/>
    <cellStyle name="适中 2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8376;&#35268;/&#20013;&#22269;&#20154;&#27665;&#27494;&#35013;&#35686;&#23519;&#37096;&#38431;&#23665;&#19996;&#30465;&#24635;&#38431;&#21307;&#38498;--&#65288;&#21382;&#19979;&#65292;&#21382;&#22478;&#65292;&#39640;&#26032;&#65289;/03.17-03.21&#27494;&#35686;&#21307;&#38498;/03.21/&#24050;&#21644;&#30424;/&#27982;&#38050;&#38598;&#2224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132;&#25509;&#20869;&#23481;/&#21307;&#20445;/&#38376;&#35268;&#30003;&#35831;&#34920;/2014&#38376;&#35268;&#37325;&#22823;/201404/&#28860;&#38081;&#21378;&#37325;&#22823;&#30142;&#30149;&#38376;&#35268;&#27719;&#24635;&#34920;201403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21307;&#30103;&#20445;&#38505;/&#38376;&#35268;&#30003;&#25253;/2014/6&#26376;/&#30719;&#19994;&#20844;&#21496;05&#26376;&#20221;&#38376;&#35268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30005;&#23376;&#25253;&#30424;/&#33258;&#21160;&#21270;&#20449;&#24687;&#25216;&#26415;&#20844;&#21496;&#38376;&#35268;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1307;&#20445;2/2012&#24180;&#38376;&#35268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  <sheetName val="定点医疗机构"/>
      <sheetName val="专科医院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  <sheetName val="定点医疗机构"/>
      <sheetName val="专科医院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  <sheetName val="Sheet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疾病"/>
      <sheetName val="201404"/>
      <sheetName val="20140319"/>
      <sheetName val="201402"/>
      <sheetName val="201312"/>
      <sheetName val="0424"/>
      <sheetName val="1117"/>
      <sheetName val="0911"/>
      <sheetName val="0615"/>
      <sheetName val="0510"/>
      <sheetName val="0319"/>
      <sheetName val="1218"/>
      <sheetName val="Sheet1"/>
      <sheetName val="0807"/>
      <sheetName val="0608"/>
      <sheetName val="0511"/>
      <sheetName val="0405"/>
      <sheetName val="定点医疗机构"/>
      <sheetName val="专科医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12"/>
    <col collapsed="false" customWidth="false" hidden="false" outlineLevel="0" max="257" min="3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</row>
    <row r="2" s="1" customFormat="true" ht="30" hidden="false" customHeight="true" outlineLevel="0" collapsed="false">
      <c r="A2" s="4" t="s">
        <v>3</v>
      </c>
      <c r="B2" s="5" t="s">
        <v>4</v>
      </c>
      <c r="C2" s="5" t="s">
        <v>5</v>
      </c>
    </row>
    <row r="3" s="1" customFormat="true" ht="30" hidden="false" customHeight="true" outlineLevel="0" collapsed="false">
      <c r="A3" s="4" t="s">
        <v>6</v>
      </c>
      <c r="B3" s="5" t="s">
        <v>4</v>
      </c>
      <c r="C3" s="5" t="s">
        <v>7</v>
      </c>
    </row>
    <row r="4" s="1" customFormat="true" ht="30" hidden="false" customHeight="true" outlineLevel="0" collapsed="false">
      <c r="A4" s="4" t="s">
        <v>8</v>
      </c>
      <c r="B4" s="5" t="s">
        <v>4</v>
      </c>
      <c r="C4" s="5" t="s">
        <v>9</v>
      </c>
    </row>
    <row r="5" s="1" customFormat="true" ht="30" hidden="false" customHeight="true" outlineLevel="0" collapsed="false">
      <c r="A5" s="4" t="s">
        <v>10</v>
      </c>
      <c r="B5" s="5" t="s">
        <v>4</v>
      </c>
      <c r="C5" s="5" t="s">
        <v>11</v>
      </c>
    </row>
    <row r="6" s="1" customFormat="true" ht="30" hidden="false" customHeight="true" outlineLevel="0" collapsed="false">
      <c r="A6" s="6" t="s">
        <v>12</v>
      </c>
      <c r="B6" s="7" t="s">
        <v>13</v>
      </c>
      <c r="C6" s="7" t="s">
        <v>14</v>
      </c>
    </row>
    <row r="7" s="1" customFormat="true" ht="30" hidden="false" customHeight="true" outlineLevel="0" collapsed="false">
      <c r="A7" s="8" t="s">
        <v>15</v>
      </c>
      <c r="B7" s="7" t="s">
        <v>16</v>
      </c>
      <c r="C7" s="7" t="s">
        <v>17</v>
      </c>
    </row>
    <row r="8" s="1" customFormat="true" ht="30" hidden="false" customHeight="true" outlineLevel="0" collapsed="false">
      <c r="A8" s="6" t="s">
        <v>18</v>
      </c>
      <c r="B8" s="7" t="s">
        <v>16</v>
      </c>
      <c r="C8" s="7" t="s">
        <v>19</v>
      </c>
    </row>
    <row r="9" s="1" customFormat="true" ht="30" hidden="false" customHeight="true" outlineLevel="0" collapsed="false">
      <c r="A9" s="6" t="s">
        <v>20</v>
      </c>
      <c r="B9" s="7" t="s">
        <v>16</v>
      </c>
      <c r="C9" s="7" t="s">
        <v>21</v>
      </c>
    </row>
    <row r="10" s="1" customFormat="true" ht="30" hidden="false" customHeight="true" outlineLevel="0" collapsed="false">
      <c r="A10" s="6" t="s">
        <v>22</v>
      </c>
      <c r="B10" s="7" t="s">
        <v>16</v>
      </c>
      <c r="C10" s="7" t="s">
        <v>23</v>
      </c>
    </row>
    <row r="11" s="1" customFormat="true" ht="30" hidden="false" customHeight="true" outlineLevel="0" collapsed="false">
      <c r="A11" s="6" t="s">
        <v>24</v>
      </c>
      <c r="B11" s="7" t="s">
        <v>16</v>
      </c>
      <c r="C11" s="7" t="s">
        <v>25</v>
      </c>
    </row>
    <row r="12" s="1" customFormat="true" ht="30" hidden="false" customHeight="true" outlineLevel="0" collapsed="false">
      <c r="A12" s="6" t="s">
        <v>26</v>
      </c>
      <c r="B12" s="7" t="s">
        <v>16</v>
      </c>
      <c r="C12" s="7" t="s">
        <v>27</v>
      </c>
    </row>
    <row r="13" s="1" customFormat="true" ht="30" hidden="false" customHeight="true" outlineLevel="0" collapsed="false">
      <c r="A13" s="6" t="s">
        <v>28</v>
      </c>
      <c r="B13" s="7" t="s">
        <v>16</v>
      </c>
      <c r="C13" s="7" t="s">
        <v>29</v>
      </c>
    </row>
    <row r="14" s="1" customFormat="true" ht="30" hidden="false" customHeight="true" outlineLevel="0" collapsed="false">
      <c r="A14" s="6" t="s">
        <v>30</v>
      </c>
      <c r="B14" s="7" t="s">
        <v>16</v>
      </c>
      <c r="C14" s="7" t="s">
        <v>31</v>
      </c>
    </row>
    <row r="15" s="1" customFormat="true" ht="30" hidden="false" customHeight="true" outlineLevel="0" collapsed="false">
      <c r="A15" s="4" t="s">
        <v>32</v>
      </c>
      <c r="B15" s="7" t="s">
        <v>33</v>
      </c>
      <c r="C15" s="7" t="s">
        <v>34</v>
      </c>
    </row>
    <row r="16" s="1" customFormat="true" ht="30" hidden="false" customHeight="true" outlineLevel="0" collapsed="false">
      <c r="A16" s="8" t="s">
        <v>35</v>
      </c>
      <c r="B16" s="7" t="s">
        <v>33</v>
      </c>
      <c r="C16" s="7" t="s">
        <v>36</v>
      </c>
    </row>
    <row r="17" s="1" customFormat="true" ht="30" hidden="false" customHeight="true" outlineLevel="0" collapsed="false">
      <c r="A17" s="8" t="s">
        <v>37</v>
      </c>
      <c r="B17" s="7" t="s">
        <v>33</v>
      </c>
      <c r="C17" s="7" t="s">
        <v>38</v>
      </c>
    </row>
    <row r="18" s="1" customFormat="true" ht="30" hidden="false" customHeight="true" outlineLevel="0" collapsed="false">
      <c r="A18" s="8" t="s">
        <v>39</v>
      </c>
      <c r="B18" s="7" t="s">
        <v>33</v>
      </c>
      <c r="C18" s="7" t="s">
        <v>40</v>
      </c>
    </row>
    <row r="19" s="1" customFormat="true" ht="30" hidden="false" customHeight="true" outlineLevel="0" collapsed="false">
      <c r="A19" s="8" t="s">
        <v>41</v>
      </c>
      <c r="B19" s="7" t="s">
        <v>33</v>
      </c>
      <c r="C19" s="7" t="s">
        <v>42</v>
      </c>
    </row>
    <row r="20" s="1" customFormat="true" ht="30" hidden="false" customHeight="true" outlineLevel="0" collapsed="false">
      <c r="A20" s="6" t="s">
        <v>43</v>
      </c>
      <c r="B20" s="7" t="s">
        <v>33</v>
      </c>
      <c r="C20" s="7" t="s">
        <v>44</v>
      </c>
    </row>
    <row r="21" s="1" customFormat="true" ht="30" hidden="false" customHeight="true" outlineLevel="0" collapsed="false">
      <c r="A21" s="6" t="s">
        <v>45</v>
      </c>
      <c r="B21" s="7" t="s">
        <v>33</v>
      </c>
      <c r="C21" s="7" t="s">
        <v>46</v>
      </c>
    </row>
    <row r="22" s="1" customFormat="true" ht="30" hidden="false" customHeight="true" outlineLevel="0" collapsed="false">
      <c r="A22" s="6" t="s">
        <v>47</v>
      </c>
      <c r="B22" s="7" t="s">
        <v>33</v>
      </c>
      <c r="C22" s="7" t="s">
        <v>48</v>
      </c>
    </row>
    <row r="23" s="1" customFormat="true" ht="30" hidden="false" customHeight="true" outlineLevel="0" collapsed="false">
      <c r="A23" s="6" t="s">
        <v>49</v>
      </c>
      <c r="B23" s="7" t="s">
        <v>33</v>
      </c>
      <c r="C23" s="7" t="s">
        <v>50</v>
      </c>
    </row>
    <row r="24" s="1" customFormat="true" ht="30" hidden="false" customHeight="true" outlineLevel="0" collapsed="false">
      <c r="A24" s="6" t="s">
        <v>51</v>
      </c>
      <c r="B24" s="7" t="s">
        <v>33</v>
      </c>
      <c r="C24" s="7" t="s">
        <v>52</v>
      </c>
    </row>
    <row r="25" s="1" customFormat="true" ht="30" hidden="false" customHeight="true" outlineLevel="0" collapsed="false">
      <c r="A25" s="6" t="s">
        <v>53</v>
      </c>
      <c r="B25" s="7" t="s">
        <v>33</v>
      </c>
      <c r="C25" s="7" t="s">
        <v>54</v>
      </c>
    </row>
    <row r="26" s="1" customFormat="true" ht="30" hidden="false" customHeight="true" outlineLevel="0" collapsed="false">
      <c r="A26" s="6" t="s">
        <v>55</v>
      </c>
      <c r="B26" s="7" t="s">
        <v>33</v>
      </c>
      <c r="C26" s="7" t="s">
        <v>56</v>
      </c>
    </row>
    <row r="27" s="1" customFormat="true" ht="30" hidden="false" customHeight="true" outlineLevel="0" collapsed="false">
      <c r="A27" s="6" t="s">
        <v>57</v>
      </c>
      <c r="B27" s="7" t="s">
        <v>33</v>
      </c>
      <c r="C27" s="7" t="s">
        <v>58</v>
      </c>
    </row>
    <row r="28" s="1" customFormat="true" ht="30" hidden="false" customHeight="true" outlineLevel="0" collapsed="false">
      <c r="A28" s="6" t="s">
        <v>59</v>
      </c>
      <c r="B28" s="7" t="s">
        <v>33</v>
      </c>
      <c r="C28" s="7" t="s">
        <v>60</v>
      </c>
    </row>
    <row r="29" s="1" customFormat="true" ht="30" hidden="false" customHeight="true" outlineLevel="0" collapsed="false">
      <c r="A29" s="6" t="s">
        <v>61</v>
      </c>
      <c r="B29" s="7" t="s">
        <v>33</v>
      </c>
      <c r="C29" s="7" t="s">
        <v>62</v>
      </c>
    </row>
    <row r="30" s="1" customFormat="true" ht="30" hidden="false" customHeight="true" outlineLevel="0" collapsed="false">
      <c r="A30" s="6" t="s">
        <v>63</v>
      </c>
      <c r="B30" s="7" t="s">
        <v>33</v>
      </c>
      <c r="C30" s="7" t="s">
        <v>64</v>
      </c>
    </row>
    <row r="31" s="1" customFormat="true" ht="30" hidden="false" customHeight="true" outlineLevel="0" collapsed="false">
      <c r="A31" s="6" t="s">
        <v>65</v>
      </c>
      <c r="B31" s="7" t="s">
        <v>33</v>
      </c>
      <c r="C31" s="7" t="s">
        <v>66</v>
      </c>
    </row>
    <row r="32" s="1" customFormat="true" ht="30" hidden="false" customHeight="true" outlineLevel="0" collapsed="false">
      <c r="A32" s="6" t="s">
        <v>67</v>
      </c>
      <c r="B32" s="7" t="s">
        <v>33</v>
      </c>
      <c r="C32" s="7" t="s">
        <v>68</v>
      </c>
    </row>
    <row r="33" s="1" customFormat="true" ht="30" hidden="false" customHeight="true" outlineLevel="0" collapsed="false">
      <c r="A33" s="6" t="s">
        <v>69</v>
      </c>
      <c r="B33" s="7" t="s">
        <v>33</v>
      </c>
      <c r="C33" s="7" t="s">
        <v>70</v>
      </c>
    </row>
    <row r="34" s="1" customFormat="true" ht="30" hidden="false" customHeight="true" outlineLevel="0" collapsed="false">
      <c r="A34" s="6" t="s">
        <v>71</v>
      </c>
      <c r="B34" s="5" t="s">
        <v>72</v>
      </c>
      <c r="C34" s="5" t="s">
        <v>73</v>
      </c>
    </row>
    <row r="35" s="1" customFormat="true" ht="30" hidden="false" customHeight="true" outlineLevel="0" collapsed="false">
      <c r="A35" s="4" t="n">
        <v>101392</v>
      </c>
      <c r="B35" s="5" t="s">
        <v>74</v>
      </c>
      <c r="C35" s="5" t="s">
        <v>75</v>
      </c>
    </row>
    <row r="36" s="1" customFormat="true" ht="30" hidden="false" customHeight="true" outlineLevel="0" collapsed="false">
      <c r="A36" s="4" t="s">
        <v>76</v>
      </c>
      <c r="B36" s="5" t="s">
        <v>74</v>
      </c>
      <c r="C36" s="5" t="s">
        <v>77</v>
      </c>
    </row>
    <row r="37" s="1" customFormat="true" ht="30" hidden="false" customHeight="true" outlineLevel="0" collapsed="false">
      <c r="A37" s="6" t="s">
        <v>78</v>
      </c>
      <c r="B37" s="5" t="s">
        <v>74</v>
      </c>
      <c r="C37" s="5" t="s">
        <v>79</v>
      </c>
    </row>
    <row r="38" s="1" customFormat="true" ht="30" hidden="false" customHeight="true" outlineLevel="0" collapsed="false">
      <c r="A38" s="6" t="s">
        <v>80</v>
      </c>
      <c r="B38" s="5" t="s">
        <v>74</v>
      </c>
      <c r="C38" s="5" t="s">
        <v>81</v>
      </c>
    </row>
    <row r="39" s="1" customFormat="true" ht="30" hidden="false" customHeight="true" outlineLevel="0" collapsed="false">
      <c r="A39" s="4" t="s">
        <v>82</v>
      </c>
      <c r="B39" s="5" t="s">
        <v>83</v>
      </c>
      <c r="C39" s="5" t="s">
        <v>84</v>
      </c>
    </row>
    <row r="40" s="1" customFormat="true" ht="30" hidden="false" customHeight="true" outlineLevel="0" collapsed="false">
      <c r="A40" s="4" t="s">
        <v>85</v>
      </c>
      <c r="B40" s="5" t="s">
        <v>83</v>
      </c>
      <c r="C40" s="5" t="s">
        <v>86</v>
      </c>
    </row>
    <row r="41" s="1" customFormat="true" ht="30" hidden="false" customHeight="true" outlineLevel="0" collapsed="false">
      <c r="A41" s="4" t="s">
        <v>87</v>
      </c>
      <c r="B41" s="5" t="s">
        <v>83</v>
      </c>
      <c r="C41" s="5" t="s">
        <v>88</v>
      </c>
    </row>
    <row r="42" s="1" customFormat="true" ht="30" hidden="false" customHeight="true" outlineLevel="0" collapsed="false">
      <c r="A42" s="4" t="s">
        <v>89</v>
      </c>
      <c r="B42" s="5" t="s">
        <v>83</v>
      </c>
      <c r="C42" s="9" t="s">
        <v>90</v>
      </c>
    </row>
    <row r="43" s="1" customFormat="true" ht="30" hidden="false" customHeight="true" outlineLevel="0" collapsed="false">
      <c r="A43" s="6" t="s">
        <v>91</v>
      </c>
      <c r="B43" s="5" t="s">
        <v>83</v>
      </c>
      <c r="C43" s="5" t="s">
        <v>92</v>
      </c>
    </row>
    <row r="44" s="1" customFormat="true" ht="30" hidden="false" customHeight="true" outlineLevel="0" collapsed="false">
      <c r="A44" s="6" t="s">
        <v>93</v>
      </c>
      <c r="B44" s="5" t="s">
        <v>83</v>
      </c>
      <c r="C44" s="5" t="s">
        <v>94</v>
      </c>
    </row>
    <row r="45" s="1" customFormat="true" ht="30" hidden="false" customHeight="true" outlineLevel="0" collapsed="false">
      <c r="A45" s="6" t="s">
        <v>95</v>
      </c>
      <c r="B45" s="5" t="s">
        <v>83</v>
      </c>
      <c r="C45" s="5" t="s">
        <v>96</v>
      </c>
    </row>
    <row r="46" s="1" customFormat="true" ht="30" hidden="false" customHeight="true" outlineLevel="0" collapsed="false">
      <c r="A46" s="6" t="s">
        <v>97</v>
      </c>
      <c r="B46" s="5" t="s">
        <v>83</v>
      </c>
      <c r="C46" s="5" t="s">
        <v>98</v>
      </c>
    </row>
    <row r="47" s="1" customFormat="true" ht="30" hidden="false" customHeight="true" outlineLevel="0" collapsed="false">
      <c r="A47" s="6" t="s">
        <v>99</v>
      </c>
      <c r="B47" s="5" t="s">
        <v>83</v>
      </c>
      <c r="C47" s="5" t="s">
        <v>100</v>
      </c>
    </row>
    <row r="48" s="1" customFormat="true" ht="30" hidden="false" customHeight="true" outlineLevel="0" collapsed="false">
      <c r="A48" s="6" t="s">
        <v>101</v>
      </c>
      <c r="B48" s="5" t="s">
        <v>83</v>
      </c>
      <c r="C48" s="5" t="s">
        <v>102</v>
      </c>
    </row>
    <row r="49" s="1" customFormat="true" ht="30" hidden="false" customHeight="true" outlineLevel="0" collapsed="false">
      <c r="A49" s="6" t="s">
        <v>103</v>
      </c>
      <c r="B49" s="5" t="s">
        <v>104</v>
      </c>
      <c r="C49" s="5" t="s">
        <v>105</v>
      </c>
    </row>
    <row r="50" s="1" customFormat="true" ht="30" hidden="false" customHeight="true" outlineLevel="0" collapsed="false">
      <c r="A50" s="8" t="s">
        <v>106</v>
      </c>
      <c r="B50" s="7" t="s">
        <v>107</v>
      </c>
      <c r="C50" s="7" t="s">
        <v>108</v>
      </c>
    </row>
    <row r="51" s="1" customFormat="true" ht="30" hidden="false" customHeight="true" outlineLevel="0" collapsed="false">
      <c r="A51" s="6" t="s">
        <v>109</v>
      </c>
      <c r="B51" s="7" t="s">
        <v>107</v>
      </c>
      <c r="C51" s="7" t="s">
        <v>110</v>
      </c>
    </row>
    <row r="52" s="1" customFormat="true" ht="30" hidden="false" customHeight="true" outlineLevel="0" collapsed="false">
      <c r="A52" s="6" t="s">
        <v>111</v>
      </c>
      <c r="B52" s="7" t="s">
        <v>107</v>
      </c>
      <c r="C52" s="7" t="s">
        <v>112</v>
      </c>
    </row>
    <row r="53" s="1" customFormat="true" ht="30" hidden="false" customHeight="true" outlineLevel="0" collapsed="false">
      <c r="A53" s="8" t="s">
        <v>113</v>
      </c>
      <c r="B53" s="7" t="s">
        <v>114</v>
      </c>
      <c r="C53" s="7" t="s">
        <v>115</v>
      </c>
    </row>
    <row r="54" s="1" customFormat="true" ht="30" hidden="false" customHeight="true" outlineLevel="0" collapsed="false">
      <c r="A54" s="8" t="s">
        <v>116</v>
      </c>
      <c r="B54" s="7" t="s">
        <v>114</v>
      </c>
      <c r="C54" s="7" t="s">
        <v>117</v>
      </c>
    </row>
    <row r="55" s="1" customFormat="true" ht="30" hidden="false" customHeight="true" outlineLevel="0" collapsed="false">
      <c r="A55" s="6" t="s">
        <v>118</v>
      </c>
      <c r="B55" s="7" t="s">
        <v>114</v>
      </c>
      <c r="C55" s="7" t="s">
        <v>119</v>
      </c>
    </row>
    <row r="56" s="1" customFormat="true" ht="30" hidden="false" customHeight="true" outlineLevel="0" collapsed="false">
      <c r="A56" s="6" t="s">
        <v>120</v>
      </c>
      <c r="B56" s="7" t="s">
        <v>114</v>
      </c>
      <c r="C56" s="7" t="s">
        <v>121</v>
      </c>
    </row>
    <row r="57" s="1" customFormat="true" ht="30" hidden="false" customHeight="true" outlineLevel="0" collapsed="false">
      <c r="A57" s="6" t="s">
        <v>122</v>
      </c>
      <c r="B57" s="7" t="s">
        <v>114</v>
      </c>
      <c r="C57" s="7" t="s">
        <v>123</v>
      </c>
    </row>
    <row r="58" s="1" customFormat="true" ht="30" hidden="false" customHeight="true" outlineLevel="0" collapsed="false">
      <c r="A58" s="6" t="s">
        <v>124</v>
      </c>
      <c r="B58" s="7" t="s">
        <v>114</v>
      </c>
      <c r="C58" s="7" t="s">
        <v>125</v>
      </c>
    </row>
    <row r="59" s="1" customFormat="true" ht="30" hidden="false" customHeight="true" outlineLevel="0" collapsed="false">
      <c r="A59" s="6" t="s">
        <v>126</v>
      </c>
      <c r="B59" s="7" t="s">
        <v>114</v>
      </c>
      <c r="C59" s="7" t="s">
        <v>127</v>
      </c>
    </row>
    <row r="60" s="1" customFormat="true" ht="30" hidden="false" customHeight="true" outlineLevel="0" collapsed="false">
      <c r="A60" s="4" t="s">
        <v>128</v>
      </c>
      <c r="B60" s="5" t="s">
        <v>129</v>
      </c>
      <c r="C60" s="5" t="s">
        <v>130</v>
      </c>
    </row>
    <row r="61" s="1" customFormat="true" ht="30" hidden="false" customHeight="true" outlineLevel="0" collapsed="false">
      <c r="A61" s="4" t="s">
        <v>131</v>
      </c>
      <c r="B61" s="5" t="s">
        <v>129</v>
      </c>
      <c r="C61" s="5" t="s">
        <v>132</v>
      </c>
    </row>
    <row r="62" s="1" customFormat="true" ht="30" hidden="false" customHeight="true" outlineLevel="0" collapsed="false">
      <c r="A62" s="6" t="s">
        <v>133</v>
      </c>
      <c r="B62" s="5" t="s">
        <v>129</v>
      </c>
      <c r="C62" s="5" t="s">
        <v>134</v>
      </c>
    </row>
    <row r="63" s="1" customFormat="true" ht="30" hidden="false" customHeight="true" outlineLevel="0" collapsed="false">
      <c r="A63" s="4" t="s">
        <v>135</v>
      </c>
      <c r="B63" s="5" t="s">
        <v>136</v>
      </c>
      <c r="C63" s="5" t="s">
        <v>137</v>
      </c>
    </row>
    <row r="64" s="1" customFormat="true" ht="30" hidden="false" customHeight="true" outlineLevel="0" collapsed="false">
      <c r="A64" s="4" t="s">
        <v>138</v>
      </c>
      <c r="B64" s="5" t="s">
        <v>136</v>
      </c>
      <c r="C64" s="9" t="s">
        <v>139</v>
      </c>
    </row>
    <row r="65" s="1" customFormat="true" ht="30" hidden="false" customHeight="true" outlineLevel="0" collapsed="false">
      <c r="A65" s="6" t="s">
        <v>140</v>
      </c>
      <c r="B65" s="5" t="s">
        <v>136</v>
      </c>
      <c r="C65" s="9" t="s">
        <v>141</v>
      </c>
    </row>
    <row r="66" s="1" customFormat="true" ht="30" hidden="false" customHeight="true" outlineLevel="0" collapsed="false">
      <c r="A66" s="6" t="s">
        <v>142</v>
      </c>
      <c r="B66" s="5" t="s">
        <v>136</v>
      </c>
      <c r="C66" s="5" t="s">
        <v>143</v>
      </c>
    </row>
    <row r="67" s="1" customFormat="true" ht="30" hidden="false" customHeight="true" outlineLevel="0" collapsed="false">
      <c r="A67" s="6" t="s">
        <v>144</v>
      </c>
      <c r="B67" s="5" t="s">
        <v>136</v>
      </c>
      <c r="C67" s="9" t="s">
        <v>145</v>
      </c>
    </row>
    <row r="68" s="1" customFormat="true" ht="30" hidden="false" customHeight="true" outlineLevel="0" collapsed="false">
      <c r="A68" s="6" t="s">
        <v>146</v>
      </c>
      <c r="B68" s="5" t="s">
        <v>147</v>
      </c>
      <c r="C68" s="5" t="s">
        <v>148</v>
      </c>
    </row>
    <row r="69" s="1" customFormat="true" ht="30" hidden="false" customHeight="true" outlineLevel="0" collapsed="false">
      <c r="A69" s="6" t="s">
        <v>149</v>
      </c>
      <c r="B69" s="5" t="s">
        <v>147</v>
      </c>
      <c r="C69" s="5" t="s">
        <v>150</v>
      </c>
    </row>
    <row r="70" s="1" customFormat="true" ht="30" hidden="false" customHeight="true" outlineLevel="0" collapsed="false">
      <c r="A70" s="6" t="s">
        <v>151</v>
      </c>
      <c r="B70" s="5" t="s">
        <v>152</v>
      </c>
      <c r="C70" s="5" t="s">
        <v>153</v>
      </c>
    </row>
    <row r="71" s="1" customFormat="true" ht="30" hidden="false" customHeight="true" outlineLevel="0" collapsed="false">
      <c r="A71" s="4" t="s">
        <v>154</v>
      </c>
      <c r="B71" s="5" t="s">
        <v>155</v>
      </c>
      <c r="C71" s="5" t="s">
        <v>156</v>
      </c>
    </row>
    <row r="72" s="1" customFormat="true" ht="30" hidden="false" customHeight="true" outlineLevel="0" collapsed="false">
      <c r="A72" s="4" t="s">
        <v>157</v>
      </c>
      <c r="B72" s="5" t="s">
        <v>155</v>
      </c>
      <c r="C72" s="5" t="s">
        <v>158</v>
      </c>
    </row>
    <row r="73" s="1" customFormat="true" ht="30" hidden="false" customHeight="true" outlineLevel="0" collapsed="false">
      <c r="A73" s="4" t="s">
        <v>159</v>
      </c>
      <c r="B73" s="5" t="s">
        <v>155</v>
      </c>
      <c r="C73" s="5" t="s">
        <v>160</v>
      </c>
    </row>
    <row r="74" s="1" customFormat="true" ht="30" hidden="false" customHeight="true" outlineLevel="0" collapsed="false">
      <c r="A74" s="4" t="s">
        <v>161</v>
      </c>
      <c r="B74" s="5" t="s">
        <v>155</v>
      </c>
      <c r="C74" s="5" t="s">
        <v>162</v>
      </c>
    </row>
    <row r="75" s="1" customFormat="true" ht="30" hidden="false" customHeight="true" outlineLevel="0" collapsed="false">
      <c r="A75" s="6" t="s">
        <v>163</v>
      </c>
      <c r="B75" s="5" t="s">
        <v>155</v>
      </c>
      <c r="C75" s="5" t="s">
        <v>164</v>
      </c>
    </row>
    <row r="76" s="1" customFormat="true" ht="30" hidden="false" customHeight="true" outlineLevel="0" collapsed="false">
      <c r="A76" s="6" t="s">
        <v>165</v>
      </c>
      <c r="B76" s="5" t="s">
        <v>166</v>
      </c>
      <c r="C76" s="5" t="s">
        <v>167</v>
      </c>
    </row>
    <row r="77" s="1" customFormat="true" ht="30" hidden="false" customHeight="true" outlineLevel="0" collapsed="false">
      <c r="A77" s="6" t="s">
        <v>168</v>
      </c>
      <c r="B77" s="5" t="s">
        <v>166</v>
      </c>
      <c r="C77" s="5" t="s">
        <v>169</v>
      </c>
    </row>
    <row r="78" s="1" customFormat="true" ht="30" hidden="false" customHeight="true" outlineLevel="0" collapsed="false">
      <c r="A78" s="6" t="s">
        <v>170</v>
      </c>
      <c r="B78" s="5" t="s">
        <v>166</v>
      </c>
      <c r="C78" s="5" t="s">
        <v>171</v>
      </c>
    </row>
    <row r="79" s="1" customFormat="true" ht="30" hidden="false" customHeight="true" outlineLevel="0" collapsed="false">
      <c r="A79" s="6" t="s">
        <v>172</v>
      </c>
      <c r="B79" s="5" t="s">
        <v>173</v>
      </c>
      <c r="C79" s="5" t="s">
        <v>174</v>
      </c>
    </row>
    <row r="80" s="1" customFormat="true" ht="30" hidden="false" customHeight="true" outlineLevel="0" collapsed="false">
      <c r="A80" s="8" t="s">
        <v>175</v>
      </c>
      <c r="B80" s="7" t="s">
        <v>176</v>
      </c>
      <c r="C80" s="7" t="s">
        <v>177</v>
      </c>
    </row>
    <row r="81" s="1" customFormat="true" ht="30" hidden="false" customHeight="true" outlineLevel="0" collapsed="false">
      <c r="A81" s="8" t="s">
        <v>178</v>
      </c>
      <c r="B81" s="7" t="s">
        <v>176</v>
      </c>
      <c r="C81" s="7" t="s">
        <v>179</v>
      </c>
    </row>
    <row r="82" s="1" customFormat="true" ht="30" hidden="false" customHeight="true" outlineLevel="0" collapsed="false">
      <c r="A82" s="6" t="s">
        <v>180</v>
      </c>
      <c r="B82" s="7" t="s">
        <v>176</v>
      </c>
      <c r="C82" s="7" t="s">
        <v>181</v>
      </c>
    </row>
    <row r="83" s="1" customFormat="true" ht="30" hidden="false" customHeight="true" outlineLevel="0" collapsed="false">
      <c r="A83" s="4" t="n">
        <v>283034</v>
      </c>
      <c r="B83" s="5" t="s">
        <v>182</v>
      </c>
      <c r="C83" s="5" t="s">
        <v>183</v>
      </c>
    </row>
    <row r="84" s="1" customFormat="true" ht="30" hidden="false" customHeight="true" outlineLevel="0" collapsed="false">
      <c r="A84" s="6" t="s">
        <v>184</v>
      </c>
      <c r="B84" s="5" t="s">
        <v>182</v>
      </c>
      <c r="C84" s="5" t="s">
        <v>185</v>
      </c>
    </row>
    <row r="85" s="1" customFormat="true" ht="30" hidden="false" customHeight="true" outlineLevel="0" collapsed="false">
      <c r="A85" s="6" t="s">
        <v>186</v>
      </c>
      <c r="B85" s="5" t="s">
        <v>187</v>
      </c>
      <c r="C85" s="5" t="s">
        <v>188</v>
      </c>
    </row>
    <row r="86" s="1" customFormat="true" ht="30" hidden="false" customHeight="true" outlineLevel="0" collapsed="false">
      <c r="A86" s="6" t="s">
        <v>189</v>
      </c>
      <c r="B86" s="5" t="s">
        <v>187</v>
      </c>
      <c r="C86" s="5" t="s">
        <v>190</v>
      </c>
    </row>
    <row r="87" s="1" customFormat="true" ht="30" hidden="false" customHeight="true" outlineLevel="0" collapsed="false">
      <c r="A87" s="6" t="s">
        <v>191</v>
      </c>
      <c r="B87" s="5" t="s">
        <v>192</v>
      </c>
      <c r="C87" s="5" t="s">
        <v>193</v>
      </c>
    </row>
    <row r="88" s="1" customFormat="true" ht="30" hidden="false" customHeight="true" outlineLevel="0" collapsed="false">
      <c r="A88" s="8" t="s">
        <v>194</v>
      </c>
      <c r="B88" s="7" t="s">
        <v>195</v>
      </c>
      <c r="C88" s="7" t="s">
        <v>196</v>
      </c>
    </row>
    <row r="89" s="1" customFormat="true" ht="30" hidden="false" customHeight="true" outlineLevel="0" collapsed="false">
      <c r="A89" s="8" t="s">
        <v>197</v>
      </c>
      <c r="B89" s="7" t="s">
        <v>195</v>
      </c>
      <c r="C89" s="7" t="s">
        <v>198</v>
      </c>
    </row>
    <row r="90" s="1" customFormat="true" ht="30" hidden="false" customHeight="true" outlineLevel="0" collapsed="false">
      <c r="A90" s="8" t="s">
        <v>199</v>
      </c>
      <c r="B90" s="7" t="s">
        <v>195</v>
      </c>
      <c r="C90" s="7" t="s">
        <v>200</v>
      </c>
    </row>
    <row r="91" s="1" customFormat="true" ht="30" hidden="false" customHeight="true" outlineLevel="0" collapsed="false">
      <c r="A91" s="6" t="s">
        <v>201</v>
      </c>
      <c r="B91" s="7" t="s">
        <v>195</v>
      </c>
      <c r="C91" s="7" t="s">
        <v>202</v>
      </c>
    </row>
    <row r="92" s="1" customFormat="true" ht="30" hidden="false" customHeight="true" outlineLevel="0" collapsed="false">
      <c r="A92" s="6" t="s">
        <v>203</v>
      </c>
      <c r="B92" s="7" t="s">
        <v>204</v>
      </c>
      <c r="C92" s="10" t="s">
        <v>205</v>
      </c>
    </row>
    <row r="93" s="1" customFormat="true" ht="30" hidden="false" customHeight="true" outlineLevel="0" collapsed="false">
      <c r="A93" s="6" t="s">
        <v>206</v>
      </c>
      <c r="B93" s="7" t="s">
        <v>207</v>
      </c>
      <c r="C93" s="7" t="s">
        <v>208</v>
      </c>
    </row>
    <row r="94" s="1" customFormat="true" ht="30" hidden="false" customHeight="true" outlineLevel="0" collapsed="false">
      <c r="A94" s="8" t="s">
        <v>209</v>
      </c>
      <c r="B94" s="7" t="s">
        <v>210</v>
      </c>
      <c r="C94" s="7" t="s">
        <v>211</v>
      </c>
    </row>
    <row r="95" s="1" customFormat="true" ht="30" hidden="false" customHeight="true" outlineLevel="0" collapsed="false">
      <c r="A95" s="8" t="s">
        <v>212</v>
      </c>
      <c r="B95" s="7" t="s">
        <v>213</v>
      </c>
      <c r="C95" s="7" t="s">
        <v>214</v>
      </c>
    </row>
    <row r="96" s="1" customFormat="true" ht="30" hidden="false" customHeight="true" outlineLevel="0" collapsed="false">
      <c r="A96" s="4" t="s">
        <v>215</v>
      </c>
      <c r="B96" s="5" t="s">
        <v>216</v>
      </c>
      <c r="C96" s="5" t="s">
        <v>217</v>
      </c>
    </row>
    <row r="97" s="1" customFormat="true" ht="30" hidden="false" customHeight="true" outlineLevel="0" collapsed="false">
      <c r="A97" s="6" t="s">
        <v>218</v>
      </c>
      <c r="B97" s="11" t="s">
        <v>219</v>
      </c>
      <c r="C97" s="11" t="s">
        <v>220</v>
      </c>
    </row>
    <row r="98" s="1" customFormat="true" ht="30" hidden="false" customHeight="true" outlineLevel="0" collapsed="false">
      <c r="A98" s="8" t="s">
        <v>221</v>
      </c>
      <c r="B98" s="7" t="s">
        <v>222</v>
      </c>
      <c r="C98" s="7" t="s">
        <v>223</v>
      </c>
    </row>
    <row r="99" s="1" customFormat="true" ht="30" hidden="false" customHeight="true" outlineLevel="0" collapsed="false">
      <c r="A99" s="6" t="s">
        <v>224</v>
      </c>
      <c r="B99" s="7" t="s">
        <v>225</v>
      </c>
      <c r="C99" s="7" t="s">
        <v>226</v>
      </c>
    </row>
    <row r="100" s="1" customFormat="true" ht="30" hidden="false" customHeight="true" outlineLevel="0" collapsed="false">
      <c r="A100" s="8" t="s">
        <v>227</v>
      </c>
      <c r="B100" s="7" t="s">
        <v>228</v>
      </c>
      <c r="C100" s="7" t="s">
        <v>229</v>
      </c>
    </row>
    <row r="101" s="1" customFormat="true" ht="30" hidden="false" customHeight="true" outlineLevel="0" collapsed="false">
      <c r="A101" s="6" t="s">
        <v>230</v>
      </c>
      <c r="B101" s="5" t="s">
        <v>231</v>
      </c>
      <c r="C101" s="5" t="s">
        <v>232</v>
      </c>
    </row>
    <row r="102" s="1" customFormat="true" ht="30" hidden="false" customHeight="true" outlineLevel="0" collapsed="false">
      <c r="A102" s="6" t="s">
        <v>233</v>
      </c>
      <c r="B102" s="7" t="s">
        <v>234</v>
      </c>
      <c r="C102" s="7" t="s">
        <v>235</v>
      </c>
    </row>
    <row r="103" s="1" customFormat="true" ht="30" hidden="false" customHeight="true" outlineLevel="0" collapsed="false">
      <c r="A103" s="6" t="s">
        <v>236</v>
      </c>
      <c r="B103" s="11" t="s">
        <v>237</v>
      </c>
      <c r="C103" s="11" t="s">
        <v>238</v>
      </c>
    </row>
    <row r="104" s="1" customFormat="true" ht="30" hidden="false" customHeight="true" outlineLevel="0" collapsed="false">
      <c r="A104" s="6" t="s">
        <v>239</v>
      </c>
      <c r="B104" s="5" t="s">
        <v>240</v>
      </c>
      <c r="C104" s="5" t="s">
        <v>241</v>
      </c>
    </row>
    <row r="105" s="1" customFormat="true" ht="30" hidden="false" customHeight="true" outlineLevel="0" collapsed="false">
      <c r="A105" s="4" t="s">
        <v>242</v>
      </c>
      <c r="B105" s="7" t="s">
        <v>243</v>
      </c>
      <c r="C105" s="7" t="s">
        <v>244</v>
      </c>
    </row>
    <row r="106" s="1" customFormat="true" ht="30" hidden="false" customHeight="true" outlineLevel="0" collapsed="false">
      <c r="A106" s="4" t="s">
        <v>245</v>
      </c>
      <c r="B106" s="5" t="s">
        <v>246</v>
      </c>
      <c r="C106" s="5" t="s">
        <v>247</v>
      </c>
    </row>
    <row r="107" s="1" customFormat="true" ht="30" hidden="false" customHeight="true" outlineLevel="0" collapsed="false">
      <c r="A107" s="8" t="s">
        <v>248</v>
      </c>
      <c r="B107" s="7" t="s">
        <v>249</v>
      </c>
      <c r="C107" s="7" t="s">
        <v>250</v>
      </c>
    </row>
    <row r="108" s="1" customFormat="true" ht="30" hidden="false" customHeight="true" outlineLevel="0" collapsed="false">
      <c r="A108" s="6" t="s">
        <v>251</v>
      </c>
      <c r="B108" s="7" t="s">
        <v>249</v>
      </c>
      <c r="C108" s="7" t="s">
        <v>252</v>
      </c>
    </row>
    <row r="109" s="1" customFormat="true" ht="30" hidden="false" customHeight="true" outlineLevel="0" collapsed="false">
      <c r="A109" s="6" t="s">
        <v>253</v>
      </c>
      <c r="B109" s="5" t="s">
        <v>254</v>
      </c>
      <c r="C109" s="5" t="s">
        <v>255</v>
      </c>
    </row>
    <row r="110" s="1" customFormat="true" ht="30" hidden="false" customHeight="true" outlineLevel="0" collapsed="false">
      <c r="A110" s="6" t="s">
        <v>256</v>
      </c>
      <c r="B110" s="5" t="s">
        <v>257</v>
      </c>
      <c r="C110" s="5" t="s">
        <v>258</v>
      </c>
    </row>
    <row r="111" s="1" customFormat="true" ht="30" hidden="false" customHeight="true" outlineLevel="0" collapsed="false">
      <c r="A111" s="6" t="s">
        <v>259</v>
      </c>
      <c r="B111" s="7" t="s">
        <v>260</v>
      </c>
      <c r="C111" s="7" t="s">
        <v>261</v>
      </c>
    </row>
    <row r="112" s="1" customFormat="true" ht="30" hidden="false" customHeight="true" outlineLevel="0" collapsed="false">
      <c r="A112" s="12" t="s">
        <v>262</v>
      </c>
      <c r="B112" s="11" t="s">
        <v>263</v>
      </c>
      <c r="C112" s="11" t="s">
        <v>264</v>
      </c>
    </row>
    <row r="113" s="1" customFormat="true" ht="30" hidden="false" customHeight="true" outlineLevel="0" collapsed="false">
      <c r="A113" s="6" t="s">
        <v>265</v>
      </c>
      <c r="B113" s="11" t="s">
        <v>263</v>
      </c>
      <c r="C113" s="11" t="s">
        <v>266</v>
      </c>
    </row>
    <row r="114" s="1" customFormat="true" ht="30" hidden="false" customHeight="true" outlineLevel="0" collapsed="false">
      <c r="A114" s="6" t="s">
        <v>267</v>
      </c>
      <c r="B114" s="7" t="s">
        <v>268</v>
      </c>
      <c r="C114" s="7" t="s">
        <v>269</v>
      </c>
    </row>
    <row r="115" s="1" customFormat="true" ht="30" hidden="false" customHeight="true" outlineLevel="0" collapsed="false">
      <c r="A115" s="6" t="s">
        <v>270</v>
      </c>
      <c r="B115" s="7" t="s">
        <v>271</v>
      </c>
      <c r="C115" s="7" t="s">
        <v>272</v>
      </c>
    </row>
    <row r="116" s="1" customFormat="true" ht="30" hidden="false" customHeight="true" outlineLevel="0" collapsed="false">
      <c r="A116" s="6" t="s">
        <v>273</v>
      </c>
      <c r="B116" s="11" t="s">
        <v>274</v>
      </c>
      <c r="C116" s="11" t="s">
        <v>275</v>
      </c>
    </row>
    <row r="117" s="1" customFormat="true" ht="30" hidden="false" customHeight="true" outlineLevel="0" collapsed="false">
      <c r="A117" s="6" t="s">
        <v>276</v>
      </c>
      <c r="B117" s="5" t="s">
        <v>277</v>
      </c>
      <c r="C117" s="5" t="s">
        <v>278</v>
      </c>
    </row>
    <row r="118" s="1" customFormat="true" ht="30" hidden="false" customHeight="true" outlineLevel="0" collapsed="false">
      <c r="A118" s="6" t="s">
        <v>279</v>
      </c>
      <c r="B118" s="13" t="s">
        <v>280</v>
      </c>
      <c r="C118" s="5" t="s">
        <v>281</v>
      </c>
    </row>
    <row r="119" s="1" customFormat="true" ht="30" hidden="false" customHeight="true" outlineLevel="0" collapsed="false">
      <c r="A119" s="12" t="s">
        <v>282</v>
      </c>
      <c r="B119" s="11" t="s">
        <v>283</v>
      </c>
      <c r="C119" s="11" t="s">
        <v>284</v>
      </c>
    </row>
    <row r="120" s="1" customFormat="true" ht="30" hidden="false" customHeight="true" outlineLevel="0" collapsed="false">
      <c r="A120" s="4" t="s">
        <v>285</v>
      </c>
      <c r="B120" s="5" t="s">
        <v>286</v>
      </c>
      <c r="C120" s="5" t="s">
        <v>287</v>
      </c>
    </row>
    <row r="121" s="1" customFormat="true" ht="30" hidden="false" customHeight="true" outlineLevel="0" collapsed="false">
      <c r="A121" s="6" t="s">
        <v>288</v>
      </c>
      <c r="B121" s="5" t="s">
        <v>289</v>
      </c>
      <c r="C121" s="5" t="s">
        <v>290</v>
      </c>
    </row>
    <row r="122" s="1" customFormat="true" ht="30" hidden="false" customHeight="true" outlineLevel="0" collapsed="false">
      <c r="A122" s="4" t="s">
        <v>291</v>
      </c>
      <c r="B122" s="11" t="s">
        <v>292</v>
      </c>
      <c r="C122" s="5" t="s">
        <v>293</v>
      </c>
    </row>
    <row r="123" s="1" customFormat="true" ht="30" hidden="false" customHeight="true" outlineLevel="0" collapsed="false">
      <c r="A123" s="4" t="s">
        <v>294</v>
      </c>
      <c r="B123" s="7" t="s">
        <v>295</v>
      </c>
      <c r="C123" s="7" t="s">
        <v>296</v>
      </c>
    </row>
    <row r="124" s="1" customFormat="true" ht="30" hidden="false" customHeight="true" outlineLevel="0" collapsed="false">
      <c r="A124" s="6" t="s">
        <v>297</v>
      </c>
      <c r="B124" s="5" t="s">
        <v>298</v>
      </c>
      <c r="C124" s="5" t="s">
        <v>299</v>
      </c>
    </row>
    <row r="125" s="1" customFormat="true" ht="30" hidden="false" customHeight="true" outlineLevel="0" collapsed="false">
      <c r="A125" s="6" t="s">
        <v>300</v>
      </c>
      <c r="B125" s="5" t="s">
        <v>301</v>
      </c>
      <c r="C125" s="5" t="s">
        <v>302</v>
      </c>
    </row>
    <row r="126" s="1" customFormat="true" ht="30" hidden="false" customHeight="true" outlineLevel="0" collapsed="false">
      <c r="A126" s="6" t="s">
        <v>303</v>
      </c>
      <c r="B126" s="5" t="s">
        <v>304</v>
      </c>
      <c r="C126" s="5" t="s">
        <v>305</v>
      </c>
    </row>
    <row r="127" s="1" customFormat="true" ht="30" hidden="false" customHeight="true" outlineLevel="0" collapsed="false">
      <c r="A127" s="4" t="s">
        <v>306</v>
      </c>
      <c r="B127" s="5" t="s">
        <v>307</v>
      </c>
      <c r="C127" s="5" t="s">
        <v>308</v>
      </c>
    </row>
    <row r="128" s="1" customFormat="true" ht="30" hidden="false" customHeight="true" outlineLevel="0" collapsed="false">
      <c r="A128" s="6" t="s">
        <v>309</v>
      </c>
      <c r="B128" s="5" t="s">
        <v>310</v>
      </c>
      <c r="C128" s="5" t="s">
        <v>311</v>
      </c>
    </row>
    <row r="129" s="1" customFormat="true" ht="30" hidden="false" customHeight="true" outlineLevel="0" collapsed="false">
      <c r="A129" s="6" t="s">
        <v>312</v>
      </c>
      <c r="B129" s="5" t="s">
        <v>310</v>
      </c>
      <c r="C129" s="5" t="s">
        <v>313</v>
      </c>
    </row>
    <row r="130" s="1" customFormat="true" ht="30" hidden="false" customHeight="true" outlineLevel="0" collapsed="false">
      <c r="A130" s="8" t="s">
        <v>314</v>
      </c>
      <c r="B130" s="7" t="s">
        <v>315</v>
      </c>
      <c r="C130" s="7" t="s">
        <v>316</v>
      </c>
    </row>
    <row r="131" s="1" customFormat="true" ht="30" hidden="false" customHeight="true" outlineLevel="0" collapsed="false">
      <c r="A131" s="6" t="s">
        <v>317</v>
      </c>
      <c r="B131" s="7" t="s">
        <v>315</v>
      </c>
      <c r="C131" s="7" t="s">
        <v>318</v>
      </c>
    </row>
    <row r="132" s="1" customFormat="true" ht="30" hidden="false" customHeight="true" outlineLevel="0" collapsed="false">
      <c r="A132" s="8" t="s">
        <v>319</v>
      </c>
      <c r="B132" s="7" t="s">
        <v>320</v>
      </c>
      <c r="C132" s="7" t="s">
        <v>321</v>
      </c>
    </row>
    <row r="133" s="1" customFormat="true" ht="30" hidden="false" customHeight="true" outlineLevel="0" collapsed="false">
      <c r="A133" s="6" t="s">
        <v>322</v>
      </c>
      <c r="B133" s="7" t="s">
        <v>320</v>
      </c>
      <c r="C133" s="7" t="s">
        <v>323</v>
      </c>
    </row>
    <row r="134" s="1" customFormat="true" ht="30" hidden="false" customHeight="true" outlineLevel="0" collapsed="false">
      <c r="A134" s="8" t="s">
        <v>324</v>
      </c>
      <c r="B134" s="7" t="s">
        <v>325</v>
      </c>
      <c r="C134" s="7" t="s">
        <v>326</v>
      </c>
    </row>
    <row r="135" s="1" customFormat="true" ht="30" hidden="false" customHeight="true" outlineLevel="0" collapsed="false">
      <c r="A135" s="4" t="n">
        <v>144360</v>
      </c>
      <c r="B135" s="5" t="s">
        <v>327</v>
      </c>
      <c r="C135" s="5" t="s">
        <v>328</v>
      </c>
    </row>
    <row r="136" s="1" customFormat="true" ht="30" hidden="false" customHeight="true" outlineLevel="0" collapsed="false">
      <c r="A136" s="4" t="n">
        <v>163807</v>
      </c>
      <c r="B136" s="5" t="s">
        <v>327</v>
      </c>
      <c r="C136" s="5" t="s">
        <v>329</v>
      </c>
    </row>
    <row r="137" s="1" customFormat="true" ht="30" hidden="false" customHeight="true" outlineLevel="0" collapsed="false">
      <c r="A137" s="4" t="s">
        <v>330</v>
      </c>
      <c r="B137" s="5" t="s">
        <v>327</v>
      </c>
      <c r="C137" s="5" t="s">
        <v>331</v>
      </c>
    </row>
    <row r="138" s="1" customFormat="true" ht="30" hidden="false" customHeight="true" outlineLevel="0" collapsed="false">
      <c r="A138" s="6" t="s">
        <v>332</v>
      </c>
      <c r="B138" s="5" t="s">
        <v>327</v>
      </c>
      <c r="C138" s="5" t="s">
        <v>333</v>
      </c>
    </row>
    <row r="139" s="1" customFormat="true" ht="30" hidden="false" customHeight="true" outlineLevel="0" collapsed="false">
      <c r="A139" s="6" t="s">
        <v>334</v>
      </c>
      <c r="B139" s="5" t="s">
        <v>327</v>
      </c>
      <c r="C139" s="5" t="s">
        <v>335</v>
      </c>
    </row>
    <row r="140" s="1" customFormat="true" ht="30" hidden="false" customHeight="true" outlineLevel="0" collapsed="false">
      <c r="A140" s="4" t="s">
        <v>336</v>
      </c>
      <c r="B140" s="5" t="s">
        <v>337</v>
      </c>
      <c r="C140" s="5" t="s">
        <v>338</v>
      </c>
    </row>
    <row r="141" s="1" customFormat="true" ht="30" hidden="false" customHeight="true" outlineLevel="0" collapsed="false">
      <c r="A141" s="6" t="s">
        <v>339</v>
      </c>
      <c r="B141" s="5" t="s">
        <v>340</v>
      </c>
      <c r="C141" s="5" t="s">
        <v>341</v>
      </c>
    </row>
    <row r="142" s="1" customFormat="true" ht="30" hidden="false" customHeight="true" outlineLevel="0" collapsed="false">
      <c r="A142" s="4" t="s">
        <v>342</v>
      </c>
      <c r="B142" s="5" t="s">
        <v>343</v>
      </c>
      <c r="C142" s="5" t="s">
        <v>344</v>
      </c>
    </row>
    <row r="143" s="1" customFormat="true" ht="30" hidden="false" customHeight="true" outlineLevel="0" collapsed="false">
      <c r="A143" s="4" t="s">
        <v>345</v>
      </c>
      <c r="B143" s="5" t="s">
        <v>346</v>
      </c>
      <c r="C143" s="5" t="s">
        <v>347</v>
      </c>
    </row>
    <row r="144" s="1" customFormat="true" ht="30" hidden="false" customHeight="true" outlineLevel="0" collapsed="false">
      <c r="A144" s="4" t="s">
        <v>348</v>
      </c>
      <c r="B144" s="5" t="s">
        <v>346</v>
      </c>
      <c r="C144" s="5" t="s">
        <v>349</v>
      </c>
    </row>
    <row r="145" s="1" customFormat="true" ht="30" hidden="false" customHeight="true" outlineLevel="0" collapsed="false">
      <c r="A145" s="4" t="s">
        <v>350</v>
      </c>
      <c r="B145" s="5" t="s">
        <v>346</v>
      </c>
      <c r="C145" s="5" t="s">
        <v>351</v>
      </c>
    </row>
    <row r="146" s="1" customFormat="true" ht="30" hidden="false" customHeight="true" outlineLevel="0" collapsed="false">
      <c r="A146" s="4" t="s">
        <v>352</v>
      </c>
      <c r="B146" s="5" t="s">
        <v>346</v>
      </c>
      <c r="C146" s="5" t="s">
        <v>353</v>
      </c>
    </row>
    <row r="147" s="1" customFormat="true" ht="30" hidden="false" customHeight="true" outlineLevel="0" collapsed="false">
      <c r="A147" s="4" t="s">
        <v>354</v>
      </c>
      <c r="B147" s="5" t="s">
        <v>346</v>
      </c>
      <c r="C147" s="5" t="s">
        <v>355</v>
      </c>
    </row>
    <row r="148" s="1" customFormat="true" ht="30" hidden="false" customHeight="true" outlineLevel="0" collapsed="false">
      <c r="A148" s="6" t="s">
        <v>356</v>
      </c>
      <c r="B148" s="5" t="s">
        <v>346</v>
      </c>
      <c r="C148" s="5" t="s">
        <v>357</v>
      </c>
    </row>
    <row r="149" s="1" customFormat="true" ht="30" hidden="false" customHeight="true" outlineLevel="0" collapsed="false">
      <c r="A149" s="6" t="s">
        <v>358</v>
      </c>
      <c r="B149" s="5" t="s">
        <v>346</v>
      </c>
      <c r="C149" s="5" t="s">
        <v>359</v>
      </c>
    </row>
    <row r="150" s="1" customFormat="true" ht="30" hidden="false" customHeight="true" outlineLevel="0" collapsed="false">
      <c r="A150" s="6" t="s">
        <v>360</v>
      </c>
      <c r="B150" s="5" t="s">
        <v>361</v>
      </c>
      <c r="C150" s="5" t="s">
        <v>362</v>
      </c>
    </row>
    <row r="151" s="1" customFormat="true" ht="30" hidden="false" customHeight="true" outlineLevel="0" collapsed="false">
      <c r="A151" s="6" t="s">
        <v>363</v>
      </c>
      <c r="B151" s="5" t="s">
        <v>364</v>
      </c>
      <c r="C151" s="5" t="s">
        <v>365</v>
      </c>
    </row>
    <row r="152" s="1" customFormat="true" ht="30" hidden="false" customHeight="true" outlineLevel="0" collapsed="false">
      <c r="A152" s="6" t="s">
        <v>366</v>
      </c>
      <c r="B152" s="5" t="s">
        <v>367</v>
      </c>
      <c r="C152" s="5" t="s">
        <v>368</v>
      </c>
    </row>
    <row r="153" s="1" customFormat="true" ht="30" hidden="false" customHeight="true" outlineLevel="0" collapsed="false">
      <c r="A153" s="14" t="s">
        <v>369</v>
      </c>
      <c r="B153" s="5" t="s">
        <v>370</v>
      </c>
      <c r="C153" s="9" t="s">
        <v>371</v>
      </c>
    </row>
    <row r="154" s="1" customFormat="true" ht="30" hidden="false" customHeight="true" outlineLevel="0" collapsed="false">
      <c r="A154" s="6" t="s">
        <v>372</v>
      </c>
      <c r="B154" s="5" t="s">
        <v>370</v>
      </c>
      <c r="C154" s="5" t="s">
        <v>373</v>
      </c>
    </row>
    <row r="155" s="1" customFormat="true" ht="30" hidden="false" customHeight="true" outlineLevel="0" collapsed="false">
      <c r="A155" s="6" t="s">
        <v>374</v>
      </c>
      <c r="B155" s="5" t="s">
        <v>370</v>
      </c>
      <c r="C155" s="9" t="s">
        <v>375</v>
      </c>
    </row>
    <row r="156" s="1" customFormat="true" ht="30" hidden="false" customHeight="true" outlineLevel="0" collapsed="false">
      <c r="A156" s="6" t="s">
        <v>376</v>
      </c>
      <c r="B156" s="5" t="s">
        <v>377</v>
      </c>
      <c r="C156" s="5" t="s">
        <v>378</v>
      </c>
    </row>
    <row r="157" s="1" customFormat="true" ht="30" hidden="false" customHeight="true" outlineLevel="0" collapsed="false">
      <c r="A157" s="4" t="s">
        <v>379</v>
      </c>
      <c r="B157" s="5" t="s">
        <v>380</v>
      </c>
      <c r="C157" s="5" t="s">
        <v>381</v>
      </c>
    </row>
    <row r="158" s="1" customFormat="true" ht="30" hidden="false" customHeight="true" outlineLevel="0" collapsed="false">
      <c r="A158" s="6" t="s">
        <v>382</v>
      </c>
      <c r="B158" s="10" t="s">
        <v>383</v>
      </c>
      <c r="C158" s="7" t="s">
        <v>384</v>
      </c>
    </row>
    <row r="159" s="1" customFormat="true" ht="30" hidden="false" customHeight="true" outlineLevel="0" collapsed="false">
      <c r="A159" s="6" t="s">
        <v>385</v>
      </c>
      <c r="B159" s="7" t="s">
        <v>386</v>
      </c>
      <c r="C159" s="7" t="s">
        <v>387</v>
      </c>
    </row>
    <row r="160" s="1" customFormat="true" ht="30" hidden="false" customHeight="true" outlineLevel="0" collapsed="false">
      <c r="A160" s="6" t="s">
        <v>388</v>
      </c>
      <c r="B160" s="7" t="s">
        <v>386</v>
      </c>
      <c r="C160" s="7" t="s">
        <v>389</v>
      </c>
    </row>
    <row r="161" s="1" customFormat="true" ht="30" hidden="false" customHeight="true" outlineLevel="0" collapsed="false">
      <c r="A161" s="6" t="s">
        <v>390</v>
      </c>
      <c r="B161" s="5" t="s">
        <v>391</v>
      </c>
      <c r="C161" s="5" t="s">
        <v>392</v>
      </c>
    </row>
    <row r="162" s="1" customFormat="true" ht="30" hidden="false" customHeight="true" outlineLevel="0" collapsed="false">
      <c r="A162" s="6" t="s">
        <v>393</v>
      </c>
      <c r="B162" s="11" t="s">
        <v>394</v>
      </c>
      <c r="C162" s="11" t="s">
        <v>395</v>
      </c>
    </row>
    <row r="163" s="1" customFormat="true" ht="30" hidden="false" customHeight="true" outlineLevel="0" collapsed="false">
      <c r="A163" s="6" t="s">
        <v>396</v>
      </c>
      <c r="B163" s="5" t="s">
        <v>397</v>
      </c>
      <c r="C163" s="5" t="s">
        <v>398</v>
      </c>
    </row>
    <row r="164" s="1" customFormat="true" ht="30" hidden="false" customHeight="true" outlineLevel="0" collapsed="false">
      <c r="A164" s="4" t="s">
        <v>399</v>
      </c>
      <c r="B164" s="5" t="s">
        <v>400</v>
      </c>
      <c r="C164" s="5" t="s">
        <v>401</v>
      </c>
    </row>
    <row r="165" s="1" customFormat="true" ht="30" hidden="false" customHeight="true" outlineLevel="0" collapsed="false">
      <c r="A165" s="6" t="s">
        <v>402</v>
      </c>
      <c r="B165" s="5" t="s">
        <v>403</v>
      </c>
      <c r="C165" s="5" t="s">
        <v>404</v>
      </c>
    </row>
    <row r="166" s="1" customFormat="true" ht="30" hidden="false" customHeight="true" outlineLevel="0" collapsed="false">
      <c r="A166" s="6" t="s">
        <v>405</v>
      </c>
      <c r="B166" s="7" t="s">
        <v>406</v>
      </c>
      <c r="C166" s="7" t="s">
        <v>407</v>
      </c>
    </row>
    <row r="167" s="1" customFormat="true" ht="30" hidden="false" customHeight="true" outlineLevel="0" collapsed="false">
      <c r="A167" s="12" t="s">
        <v>408</v>
      </c>
      <c r="B167" s="11" t="s">
        <v>409</v>
      </c>
      <c r="C167" s="11" t="s">
        <v>410</v>
      </c>
    </row>
    <row r="168" s="1" customFormat="true" ht="30" hidden="false" customHeight="true" outlineLevel="0" collapsed="false">
      <c r="A168" s="6" t="s">
        <v>411</v>
      </c>
      <c r="B168" s="7" t="s">
        <v>412</v>
      </c>
      <c r="C168" s="7" t="s">
        <v>413</v>
      </c>
    </row>
    <row r="169" s="1" customFormat="true" ht="30" hidden="false" customHeight="true" outlineLevel="0" collapsed="false">
      <c r="A169" s="6" t="s">
        <v>414</v>
      </c>
      <c r="B169" s="7" t="s">
        <v>415</v>
      </c>
      <c r="C169" s="7" t="s">
        <v>416</v>
      </c>
    </row>
    <row r="170" s="1" customFormat="true" ht="30" hidden="false" customHeight="true" outlineLevel="0" collapsed="false">
      <c r="A170" s="6" t="s">
        <v>417</v>
      </c>
      <c r="B170" s="7" t="s">
        <v>415</v>
      </c>
      <c r="C170" s="7" t="s">
        <v>418</v>
      </c>
    </row>
    <row r="171" s="1" customFormat="true" ht="30" hidden="false" customHeight="true" outlineLevel="0" collapsed="false">
      <c r="A171" s="8" t="s">
        <v>419</v>
      </c>
      <c r="B171" s="7" t="s">
        <v>420</v>
      </c>
      <c r="C171" s="7" t="s">
        <v>421</v>
      </c>
    </row>
    <row r="172" s="1" customFormat="true" ht="30" hidden="false" customHeight="true" outlineLevel="0" collapsed="false">
      <c r="A172" s="15" t="s">
        <v>422</v>
      </c>
      <c r="B172" s="7" t="s">
        <v>423</v>
      </c>
      <c r="C172" s="7" t="s">
        <v>424</v>
      </c>
    </row>
    <row r="173" s="1" customFormat="true" ht="30" hidden="false" customHeight="true" outlineLevel="0" collapsed="false">
      <c r="A173" s="6" t="s">
        <v>425</v>
      </c>
      <c r="B173" s="7" t="s">
        <v>426</v>
      </c>
      <c r="C173" s="7" t="s">
        <v>427</v>
      </c>
    </row>
    <row r="174" s="1" customFormat="true" ht="30" hidden="false" customHeight="true" outlineLevel="0" collapsed="false">
      <c r="A174" s="6" t="s">
        <v>428</v>
      </c>
      <c r="B174" s="5" t="s">
        <v>429</v>
      </c>
      <c r="C174" s="9" t="s">
        <v>430</v>
      </c>
    </row>
    <row r="175" s="1" customFormat="true" ht="30" hidden="false" customHeight="true" outlineLevel="0" collapsed="false">
      <c r="A175" s="8" t="s">
        <v>431</v>
      </c>
      <c r="B175" s="7" t="s">
        <v>432</v>
      </c>
      <c r="C175" s="7" t="s">
        <v>433</v>
      </c>
    </row>
    <row r="176" s="1" customFormat="true" ht="30" hidden="false" customHeight="true" outlineLevel="0" collapsed="false">
      <c r="A176" s="4" t="s">
        <v>434</v>
      </c>
      <c r="B176" s="7" t="s">
        <v>435</v>
      </c>
      <c r="C176" s="7" t="s">
        <v>436</v>
      </c>
    </row>
    <row r="177" s="1" customFormat="true" ht="30" hidden="false" customHeight="true" outlineLevel="0" collapsed="false">
      <c r="A177" s="8" t="s">
        <v>437</v>
      </c>
      <c r="B177" s="7" t="s">
        <v>438</v>
      </c>
      <c r="C177" s="7" t="s">
        <v>439</v>
      </c>
    </row>
    <row r="178" s="1" customFormat="true" ht="30" hidden="false" customHeight="true" outlineLevel="0" collapsed="false">
      <c r="A178" s="8" t="s">
        <v>440</v>
      </c>
      <c r="B178" s="7" t="s">
        <v>438</v>
      </c>
      <c r="C178" s="7" t="s">
        <v>441</v>
      </c>
    </row>
    <row r="179" s="1" customFormat="true" ht="30" hidden="false" customHeight="true" outlineLevel="0" collapsed="false">
      <c r="A179" s="6" t="s">
        <v>442</v>
      </c>
      <c r="B179" s="11" t="s">
        <v>443</v>
      </c>
      <c r="C179" s="11" t="s">
        <v>444</v>
      </c>
    </row>
    <row r="180" s="1" customFormat="true" ht="30" hidden="false" customHeight="true" outlineLevel="0" collapsed="false">
      <c r="A180" s="6" t="s">
        <v>445</v>
      </c>
      <c r="B180" s="11" t="s">
        <v>446</v>
      </c>
      <c r="C180" s="11" t="s">
        <v>447</v>
      </c>
    </row>
    <row r="181" s="1" customFormat="true" ht="30" hidden="false" customHeight="true" outlineLevel="0" collapsed="false">
      <c r="A181" s="4" t="s">
        <v>448</v>
      </c>
      <c r="B181" s="5" t="s">
        <v>449</v>
      </c>
      <c r="C181" s="16" t="s">
        <v>450</v>
      </c>
    </row>
    <row r="182" s="1" customFormat="true" ht="30" hidden="false" customHeight="true" outlineLevel="0" collapsed="false">
      <c r="A182" s="6" t="s">
        <v>451</v>
      </c>
      <c r="B182" s="7" t="s">
        <v>452</v>
      </c>
      <c r="C182" s="7" t="s">
        <v>453</v>
      </c>
    </row>
    <row r="183" s="1" customFormat="true" ht="30" hidden="false" customHeight="true" outlineLevel="0" collapsed="false">
      <c r="A183" s="6" t="s">
        <v>454</v>
      </c>
      <c r="B183" s="11" t="s">
        <v>455</v>
      </c>
      <c r="C183" s="11" t="s">
        <v>456</v>
      </c>
    </row>
    <row r="184" s="1" customFormat="true" ht="30" hidden="false" customHeight="true" outlineLevel="0" collapsed="false">
      <c r="A184" s="8" t="s">
        <v>457</v>
      </c>
      <c r="B184" s="7" t="s">
        <v>458</v>
      </c>
      <c r="C184" s="7" t="s">
        <v>459</v>
      </c>
    </row>
    <row r="185" s="1" customFormat="true" ht="30" hidden="false" customHeight="true" outlineLevel="0" collapsed="false">
      <c r="A185" s="4" t="s">
        <v>460</v>
      </c>
      <c r="B185" s="7" t="s">
        <v>461</v>
      </c>
      <c r="C185" s="7" t="s">
        <v>462</v>
      </c>
    </row>
    <row r="186" s="1" customFormat="true" ht="30" hidden="false" customHeight="true" outlineLevel="0" collapsed="false">
      <c r="A186" s="6" t="s">
        <v>463</v>
      </c>
      <c r="B186" s="5" t="s">
        <v>464</v>
      </c>
      <c r="C186" s="5" t="s">
        <v>465</v>
      </c>
    </row>
    <row r="187" s="1" customFormat="true" ht="30" hidden="false" customHeight="true" outlineLevel="0" collapsed="false">
      <c r="A187" s="4" t="s">
        <v>466</v>
      </c>
      <c r="B187" s="5" t="s">
        <v>467</v>
      </c>
      <c r="C187" s="5" t="s">
        <v>468</v>
      </c>
    </row>
    <row r="188" s="1" customFormat="true" ht="30" hidden="false" customHeight="true" outlineLevel="0" collapsed="false">
      <c r="A188" s="4" t="s">
        <v>469</v>
      </c>
      <c r="B188" s="5" t="s">
        <v>467</v>
      </c>
      <c r="C188" s="5" t="s">
        <v>470</v>
      </c>
    </row>
    <row r="189" s="1" customFormat="true" ht="30" hidden="false" customHeight="true" outlineLevel="0" collapsed="false">
      <c r="A189" s="6" t="s">
        <v>471</v>
      </c>
      <c r="B189" s="5" t="s">
        <v>467</v>
      </c>
      <c r="C189" s="5" t="s">
        <v>472</v>
      </c>
    </row>
    <row r="190" s="1" customFormat="true" ht="30" hidden="false" customHeight="true" outlineLevel="0" collapsed="false">
      <c r="A190" s="8" t="s">
        <v>473</v>
      </c>
      <c r="B190" s="7" t="s">
        <v>474</v>
      </c>
      <c r="C190" s="7" t="s">
        <v>475</v>
      </c>
    </row>
    <row r="191" s="1" customFormat="true" ht="30" hidden="false" customHeight="true" outlineLevel="0" collapsed="false">
      <c r="A191" s="8" t="s">
        <v>476</v>
      </c>
      <c r="B191" s="7" t="s">
        <v>474</v>
      </c>
      <c r="C191" s="7" t="s">
        <v>477</v>
      </c>
    </row>
    <row r="192" s="1" customFormat="true" ht="30" hidden="false" customHeight="true" outlineLevel="0" collapsed="false">
      <c r="A192" s="6" t="s">
        <v>478</v>
      </c>
      <c r="B192" s="7" t="s">
        <v>474</v>
      </c>
      <c r="C192" s="7" t="s">
        <v>479</v>
      </c>
    </row>
    <row r="193" s="1" customFormat="true" ht="30" hidden="false" customHeight="true" outlineLevel="0" collapsed="false">
      <c r="A193" s="6" t="s">
        <v>480</v>
      </c>
      <c r="B193" s="7" t="s">
        <v>474</v>
      </c>
      <c r="C193" s="7" t="s">
        <v>481</v>
      </c>
    </row>
    <row r="194" s="1" customFormat="true" ht="30" hidden="false" customHeight="true" outlineLevel="0" collapsed="false">
      <c r="A194" s="6" t="s">
        <v>482</v>
      </c>
      <c r="B194" s="7" t="s">
        <v>474</v>
      </c>
      <c r="C194" s="7" t="s">
        <v>483</v>
      </c>
    </row>
    <row r="195" s="1" customFormat="true" ht="30" hidden="false" customHeight="true" outlineLevel="0" collapsed="false">
      <c r="A195" s="6" t="s">
        <v>484</v>
      </c>
      <c r="B195" s="7" t="s">
        <v>474</v>
      </c>
      <c r="C195" s="7" t="s">
        <v>485</v>
      </c>
    </row>
    <row r="196" s="1" customFormat="true" ht="30" hidden="false" customHeight="true" outlineLevel="0" collapsed="false">
      <c r="A196" s="6" t="s">
        <v>486</v>
      </c>
      <c r="B196" s="7" t="s">
        <v>474</v>
      </c>
      <c r="C196" s="7" t="s">
        <v>487</v>
      </c>
    </row>
    <row r="197" s="1" customFormat="true" ht="30" hidden="false" customHeight="true" outlineLevel="0" collapsed="false">
      <c r="A197" s="6" t="s">
        <v>488</v>
      </c>
      <c r="B197" s="7" t="s">
        <v>489</v>
      </c>
      <c r="C197" s="7" t="s">
        <v>490</v>
      </c>
    </row>
    <row r="198" s="1" customFormat="true" ht="30" hidden="false" customHeight="true" outlineLevel="0" collapsed="false">
      <c r="A198" s="6" t="s">
        <v>491</v>
      </c>
      <c r="B198" s="5" t="s">
        <v>492</v>
      </c>
      <c r="C198" s="5" t="s">
        <v>493</v>
      </c>
    </row>
    <row r="199" s="1" customFormat="true" ht="30" hidden="false" customHeight="true" outlineLevel="0" collapsed="false">
      <c r="A199" s="6" t="s">
        <v>494</v>
      </c>
      <c r="B199" s="5" t="s">
        <v>495</v>
      </c>
      <c r="C199" s="5" t="s">
        <v>496</v>
      </c>
    </row>
    <row r="200" s="1" customFormat="true" ht="30" hidden="false" customHeight="true" outlineLevel="0" collapsed="false">
      <c r="A200" s="17" t="n">
        <v>252258</v>
      </c>
      <c r="B200" s="9" t="s">
        <v>497</v>
      </c>
      <c r="C200" s="5" t="s">
        <v>498</v>
      </c>
    </row>
    <row r="201" s="1" customFormat="true" ht="30" hidden="false" customHeight="true" outlineLevel="0" collapsed="false">
      <c r="A201" s="4" t="s">
        <v>499</v>
      </c>
      <c r="B201" s="5" t="s">
        <v>497</v>
      </c>
      <c r="C201" s="5" t="s">
        <v>500</v>
      </c>
    </row>
    <row r="202" s="1" customFormat="true" ht="30" hidden="false" customHeight="true" outlineLevel="0" collapsed="false">
      <c r="A202" s="4" t="s">
        <v>501</v>
      </c>
      <c r="B202" s="5" t="s">
        <v>497</v>
      </c>
      <c r="C202" s="5" t="s">
        <v>502</v>
      </c>
    </row>
    <row r="203" s="1" customFormat="true" ht="30" hidden="false" customHeight="true" outlineLevel="0" collapsed="false">
      <c r="A203" s="4" t="s">
        <v>503</v>
      </c>
      <c r="B203" s="5" t="s">
        <v>497</v>
      </c>
      <c r="C203" s="5" t="s">
        <v>504</v>
      </c>
    </row>
    <row r="204" s="1" customFormat="true" ht="30" hidden="false" customHeight="true" outlineLevel="0" collapsed="false">
      <c r="A204" s="4" t="s">
        <v>505</v>
      </c>
      <c r="B204" s="5" t="s">
        <v>497</v>
      </c>
      <c r="C204" s="5" t="s">
        <v>506</v>
      </c>
    </row>
    <row r="205" s="1" customFormat="true" ht="30" hidden="false" customHeight="true" outlineLevel="0" collapsed="false">
      <c r="A205" s="6" t="s">
        <v>507</v>
      </c>
      <c r="B205" s="5" t="s">
        <v>497</v>
      </c>
      <c r="C205" s="5" t="s">
        <v>508</v>
      </c>
    </row>
    <row r="206" s="1" customFormat="true" ht="30" hidden="false" customHeight="true" outlineLevel="0" collapsed="false">
      <c r="A206" s="6" t="s">
        <v>509</v>
      </c>
      <c r="B206" s="5" t="s">
        <v>497</v>
      </c>
      <c r="C206" s="5" t="s">
        <v>510</v>
      </c>
    </row>
    <row r="207" s="1" customFormat="true" ht="30" hidden="false" customHeight="true" outlineLevel="0" collapsed="false">
      <c r="A207" s="6" t="s">
        <v>511</v>
      </c>
      <c r="B207" s="5" t="s">
        <v>497</v>
      </c>
      <c r="C207" s="5" t="s">
        <v>512</v>
      </c>
    </row>
    <row r="208" s="1" customFormat="true" ht="30" hidden="false" customHeight="true" outlineLevel="0" collapsed="false">
      <c r="A208" s="6" t="s">
        <v>513</v>
      </c>
      <c r="B208" s="9" t="s">
        <v>497</v>
      </c>
      <c r="C208" s="5" t="s">
        <v>514</v>
      </c>
    </row>
    <row r="209" s="1" customFormat="true" ht="30" hidden="false" customHeight="true" outlineLevel="0" collapsed="false">
      <c r="A209" s="6" t="s">
        <v>515</v>
      </c>
      <c r="B209" s="5" t="s">
        <v>497</v>
      </c>
      <c r="C209" s="5" t="s">
        <v>516</v>
      </c>
    </row>
    <row r="210" s="1" customFormat="true" ht="30" hidden="false" customHeight="true" outlineLevel="0" collapsed="false">
      <c r="A210" s="4" t="s">
        <v>517</v>
      </c>
      <c r="B210" s="5" t="s">
        <v>518</v>
      </c>
      <c r="C210" s="5" t="s">
        <v>519</v>
      </c>
    </row>
    <row r="211" s="1" customFormat="true" ht="30" hidden="false" customHeight="true" outlineLevel="0" collapsed="false">
      <c r="A211" s="4" t="s">
        <v>520</v>
      </c>
      <c r="B211" s="5" t="s">
        <v>518</v>
      </c>
      <c r="C211" s="5" t="s">
        <v>521</v>
      </c>
    </row>
    <row r="212" s="1" customFormat="true" ht="30" hidden="false" customHeight="true" outlineLevel="0" collapsed="false">
      <c r="A212" s="6" t="s">
        <v>522</v>
      </c>
      <c r="B212" s="5" t="s">
        <v>518</v>
      </c>
      <c r="C212" s="5" t="s">
        <v>523</v>
      </c>
    </row>
    <row r="213" s="1" customFormat="true" ht="30" hidden="false" customHeight="true" outlineLevel="0" collapsed="false">
      <c r="A213" s="4" t="s">
        <v>524</v>
      </c>
      <c r="B213" s="5" t="s">
        <v>525</v>
      </c>
      <c r="C213" s="5" t="s">
        <v>526</v>
      </c>
    </row>
    <row r="214" s="1" customFormat="true" ht="30" hidden="false" customHeight="true" outlineLevel="0" collapsed="false">
      <c r="A214" s="6" t="s">
        <v>527</v>
      </c>
      <c r="B214" s="5" t="s">
        <v>525</v>
      </c>
      <c r="C214" s="5" t="s">
        <v>528</v>
      </c>
    </row>
    <row r="215" s="1" customFormat="true" ht="30" hidden="false" customHeight="true" outlineLevel="0" collapsed="false">
      <c r="A215" s="6" t="s">
        <v>529</v>
      </c>
      <c r="B215" s="5" t="s">
        <v>525</v>
      </c>
      <c r="C215" s="5" t="s">
        <v>530</v>
      </c>
    </row>
    <row r="216" s="1" customFormat="true" ht="30" hidden="false" customHeight="true" outlineLevel="0" collapsed="false">
      <c r="A216" s="6" t="s">
        <v>531</v>
      </c>
      <c r="B216" s="5" t="s">
        <v>525</v>
      </c>
      <c r="C216" s="5" t="s">
        <v>532</v>
      </c>
    </row>
    <row r="217" s="1" customFormat="true" ht="30" hidden="false" customHeight="true" outlineLevel="0" collapsed="false">
      <c r="A217" s="4" t="s">
        <v>533</v>
      </c>
      <c r="B217" s="5" t="s">
        <v>534</v>
      </c>
      <c r="C217" s="5" t="s">
        <v>535</v>
      </c>
    </row>
    <row r="218" s="1" customFormat="true" ht="30" hidden="false" customHeight="true" outlineLevel="0" collapsed="false">
      <c r="A218" s="6" t="s">
        <v>536</v>
      </c>
      <c r="B218" s="5" t="s">
        <v>534</v>
      </c>
      <c r="C218" s="5" t="s">
        <v>537</v>
      </c>
    </row>
    <row r="219" s="1" customFormat="true" ht="30" hidden="false" customHeight="true" outlineLevel="0" collapsed="false">
      <c r="A219" s="6" t="s">
        <v>538</v>
      </c>
      <c r="B219" s="5" t="s">
        <v>534</v>
      </c>
      <c r="C219" s="5" t="s">
        <v>539</v>
      </c>
    </row>
    <row r="220" s="1" customFormat="true" ht="30" hidden="false" customHeight="true" outlineLevel="0" collapsed="false">
      <c r="A220" s="6" t="s">
        <v>540</v>
      </c>
      <c r="B220" s="5" t="s">
        <v>534</v>
      </c>
      <c r="C220" s="5" t="s">
        <v>541</v>
      </c>
    </row>
    <row r="221" s="1" customFormat="true" ht="30" hidden="false" customHeight="true" outlineLevel="0" collapsed="false">
      <c r="A221" s="6" t="s">
        <v>542</v>
      </c>
      <c r="B221" s="5" t="s">
        <v>534</v>
      </c>
      <c r="C221" s="5" t="s">
        <v>543</v>
      </c>
    </row>
    <row r="222" s="1" customFormat="true" ht="30" hidden="false" customHeight="true" outlineLevel="0" collapsed="false">
      <c r="A222" s="6" t="s">
        <v>544</v>
      </c>
      <c r="B222" s="5" t="s">
        <v>534</v>
      </c>
      <c r="C222" s="5" t="s">
        <v>545</v>
      </c>
    </row>
    <row r="223" s="1" customFormat="true" ht="30" hidden="false" customHeight="true" outlineLevel="0" collapsed="false">
      <c r="A223" s="6" t="s">
        <v>546</v>
      </c>
      <c r="B223" s="5" t="s">
        <v>534</v>
      </c>
      <c r="C223" s="5" t="s">
        <v>547</v>
      </c>
    </row>
    <row r="224" s="1" customFormat="true" ht="30" hidden="false" customHeight="true" outlineLevel="0" collapsed="false">
      <c r="A224" s="4" t="s">
        <v>548</v>
      </c>
      <c r="B224" s="5" t="s">
        <v>549</v>
      </c>
      <c r="C224" s="5" t="s">
        <v>550</v>
      </c>
    </row>
    <row r="225" s="1" customFormat="true" ht="30" hidden="false" customHeight="true" outlineLevel="0" collapsed="false">
      <c r="A225" s="4" t="s">
        <v>551</v>
      </c>
      <c r="B225" s="5" t="s">
        <v>549</v>
      </c>
      <c r="C225" s="9" t="s">
        <v>552</v>
      </c>
    </row>
    <row r="226" s="1" customFormat="true" ht="30" hidden="false" customHeight="true" outlineLevel="0" collapsed="false">
      <c r="A226" s="8" t="s">
        <v>553</v>
      </c>
      <c r="B226" s="7" t="s">
        <v>554</v>
      </c>
      <c r="C226" s="7" t="s">
        <v>555</v>
      </c>
    </row>
    <row r="227" s="1" customFormat="true" ht="30" hidden="false" customHeight="true" outlineLevel="0" collapsed="false">
      <c r="A227" s="8" t="s">
        <v>556</v>
      </c>
      <c r="B227" s="7" t="s">
        <v>554</v>
      </c>
      <c r="C227" s="7" t="s">
        <v>557</v>
      </c>
    </row>
    <row r="228" s="1" customFormat="true" ht="30" hidden="false" customHeight="true" outlineLevel="0" collapsed="false">
      <c r="A228" s="8" t="s">
        <v>558</v>
      </c>
      <c r="B228" s="7" t="s">
        <v>554</v>
      </c>
      <c r="C228" s="7" t="s">
        <v>559</v>
      </c>
    </row>
    <row r="229" s="1" customFormat="true" ht="30" hidden="false" customHeight="true" outlineLevel="0" collapsed="false">
      <c r="A229" s="8" t="s">
        <v>560</v>
      </c>
      <c r="B229" s="7" t="s">
        <v>554</v>
      </c>
      <c r="C229" s="7" t="s">
        <v>561</v>
      </c>
    </row>
    <row r="230" s="1" customFormat="true" ht="30" hidden="false" customHeight="true" outlineLevel="0" collapsed="false">
      <c r="A230" s="6" t="s">
        <v>562</v>
      </c>
      <c r="B230" s="7" t="s">
        <v>554</v>
      </c>
      <c r="C230" s="7" t="s">
        <v>563</v>
      </c>
    </row>
    <row r="231" s="1" customFormat="true" ht="30" hidden="false" customHeight="true" outlineLevel="0" collapsed="false">
      <c r="A231" s="6" t="s">
        <v>564</v>
      </c>
      <c r="B231" s="7" t="s">
        <v>554</v>
      </c>
      <c r="C231" s="7" t="s">
        <v>565</v>
      </c>
    </row>
    <row r="232" s="1" customFormat="true" ht="30" hidden="false" customHeight="true" outlineLevel="0" collapsed="false">
      <c r="A232" s="6" t="s">
        <v>566</v>
      </c>
      <c r="B232" s="7" t="s">
        <v>554</v>
      </c>
      <c r="C232" s="7" t="s">
        <v>567</v>
      </c>
    </row>
    <row r="233" s="1" customFormat="true" ht="30" hidden="false" customHeight="true" outlineLevel="0" collapsed="false">
      <c r="A233" s="4" t="s">
        <v>568</v>
      </c>
      <c r="B233" s="5" t="s">
        <v>569</v>
      </c>
      <c r="C233" s="18" t="s">
        <v>570</v>
      </c>
    </row>
    <row r="234" s="1" customFormat="true" ht="30" hidden="false" customHeight="true" outlineLevel="0" collapsed="false">
      <c r="A234" s="4" t="s">
        <v>571</v>
      </c>
      <c r="B234" s="5" t="s">
        <v>569</v>
      </c>
      <c r="C234" s="5" t="s">
        <v>572</v>
      </c>
    </row>
    <row r="235" s="1" customFormat="true" ht="30" hidden="false" customHeight="true" outlineLevel="0" collapsed="false">
      <c r="A235" s="4" t="s">
        <v>573</v>
      </c>
      <c r="B235" s="5" t="s">
        <v>569</v>
      </c>
      <c r="C235" s="5" t="s">
        <v>574</v>
      </c>
    </row>
    <row r="236" s="1" customFormat="true" ht="30" hidden="false" customHeight="true" outlineLevel="0" collapsed="false">
      <c r="A236" s="4" t="s">
        <v>575</v>
      </c>
      <c r="B236" s="5" t="s">
        <v>569</v>
      </c>
      <c r="C236" s="5" t="s">
        <v>576</v>
      </c>
    </row>
    <row r="237" s="1" customFormat="true" ht="30" hidden="false" customHeight="true" outlineLevel="0" collapsed="false">
      <c r="A237" s="4" t="s">
        <v>577</v>
      </c>
      <c r="B237" s="5" t="s">
        <v>569</v>
      </c>
      <c r="C237" s="5" t="s">
        <v>578</v>
      </c>
    </row>
    <row r="238" s="1" customFormat="true" ht="30" hidden="false" customHeight="true" outlineLevel="0" collapsed="false">
      <c r="A238" s="4" t="s">
        <v>579</v>
      </c>
      <c r="B238" s="5" t="s">
        <v>569</v>
      </c>
      <c r="C238" s="5" t="s">
        <v>580</v>
      </c>
    </row>
    <row r="239" s="1" customFormat="true" ht="30" hidden="false" customHeight="true" outlineLevel="0" collapsed="false">
      <c r="A239" s="6" t="s">
        <v>581</v>
      </c>
      <c r="B239" s="5" t="s">
        <v>569</v>
      </c>
      <c r="C239" s="5" t="s">
        <v>582</v>
      </c>
    </row>
    <row r="240" s="1" customFormat="true" ht="30" hidden="false" customHeight="true" outlineLevel="0" collapsed="false">
      <c r="A240" s="6" t="s">
        <v>583</v>
      </c>
      <c r="B240" s="5" t="s">
        <v>569</v>
      </c>
      <c r="C240" s="5" t="s">
        <v>584</v>
      </c>
    </row>
    <row r="241" s="1" customFormat="true" ht="30" hidden="false" customHeight="true" outlineLevel="0" collapsed="false">
      <c r="A241" s="6" t="s">
        <v>585</v>
      </c>
      <c r="B241" s="5" t="s">
        <v>569</v>
      </c>
      <c r="C241" s="5" t="s">
        <v>586</v>
      </c>
    </row>
    <row r="242" s="1" customFormat="true" ht="30" hidden="false" customHeight="true" outlineLevel="0" collapsed="false">
      <c r="A242" s="6" t="s">
        <v>587</v>
      </c>
      <c r="B242" s="5" t="s">
        <v>569</v>
      </c>
      <c r="C242" s="5" t="s">
        <v>588</v>
      </c>
    </row>
    <row r="243" s="1" customFormat="true" ht="30" hidden="false" customHeight="true" outlineLevel="0" collapsed="false">
      <c r="A243" s="6" t="s">
        <v>589</v>
      </c>
      <c r="B243" s="7" t="s">
        <v>590</v>
      </c>
      <c r="C243" s="7" t="s">
        <v>591</v>
      </c>
    </row>
    <row r="244" s="1" customFormat="true" ht="30" hidden="false" customHeight="true" outlineLevel="0" collapsed="false">
      <c r="A244" s="8" t="n">
        <v>124772</v>
      </c>
      <c r="B244" s="7" t="s">
        <v>592</v>
      </c>
      <c r="C244" s="7" t="s">
        <v>593</v>
      </c>
    </row>
    <row r="245" s="1" customFormat="true" ht="30" hidden="false" customHeight="true" outlineLevel="0" collapsed="false">
      <c r="A245" s="8" t="n">
        <v>162243</v>
      </c>
      <c r="B245" s="7" t="s">
        <v>592</v>
      </c>
      <c r="C245" s="7" t="s">
        <v>594</v>
      </c>
    </row>
    <row r="246" s="1" customFormat="true" ht="30" hidden="false" customHeight="true" outlineLevel="0" collapsed="false">
      <c r="A246" s="8" t="n">
        <v>240557</v>
      </c>
      <c r="B246" s="7" t="s">
        <v>592</v>
      </c>
      <c r="C246" s="7" t="s">
        <v>595</v>
      </c>
    </row>
    <row r="247" s="1" customFormat="true" ht="30" hidden="false" customHeight="true" outlineLevel="0" collapsed="false">
      <c r="A247" s="8" t="s">
        <v>596</v>
      </c>
      <c r="B247" s="7" t="s">
        <v>592</v>
      </c>
      <c r="C247" s="7" t="s">
        <v>597</v>
      </c>
    </row>
    <row r="248" s="1" customFormat="true" ht="30" hidden="false" customHeight="true" outlineLevel="0" collapsed="false">
      <c r="A248" s="6" t="s">
        <v>598</v>
      </c>
      <c r="B248" s="7" t="s">
        <v>592</v>
      </c>
      <c r="C248" s="7" t="s">
        <v>599</v>
      </c>
    </row>
    <row r="249" s="1" customFormat="true" ht="30" hidden="false" customHeight="true" outlineLevel="0" collapsed="false">
      <c r="A249" s="6" t="s">
        <v>600</v>
      </c>
      <c r="B249" s="7" t="s">
        <v>592</v>
      </c>
      <c r="C249" s="7" t="s">
        <v>601</v>
      </c>
    </row>
    <row r="250" s="1" customFormat="true" ht="30" hidden="false" customHeight="true" outlineLevel="0" collapsed="false">
      <c r="A250" s="6" t="s">
        <v>602</v>
      </c>
      <c r="B250" s="7" t="s">
        <v>592</v>
      </c>
      <c r="C250" s="7" t="s">
        <v>603</v>
      </c>
    </row>
    <row r="251" s="1" customFormat="true" ht="30" hidden="false" customHeight="true" outlineLevel="0" collapsed="false">
      <c r="A251" s="6" t="s">
        <v>604</v>
      </c>
      <c r="B251" s="7" t="s">
        <v>592</v>
      </c>
      <c r="C251" s="7" t="s">
        <v>605</v>
      </c>
    </row>
    <row r="252" s="1" customFormat="true" ht="30" hidden="false" customHeight="true" outlineLevel="0" collapsed="false">
      <c r="A252" s="6" t="s">
        <v>606</v>
      </c>
      <c r="B252" s="7" t="s">
        <v>592</v>
      </c>
      <c r="C252" s="7" t="s">
        <v>607</v>
      </c>
    </row>
    <row r="253" s="1" customFormat="true" ht="30" hidden="false" customHeight="true" outlineLevel="0" collapsed="false">
      <c r="A253" s="6" t="s">
        <v>608</v>
      </c>
      <c r="B253" s="7" t="s">
        <v>592</v>
      </c>
      <c r="C253" s="7" t="s">
        <v>609</v>
      </c>
    </row>
    <row r="254" s="1" customFormat="true" ht="30" hidden="false" customHeight="true" outlineLevel="0" collapsed="false">
      <c r="A254" s="6" t="s">
        <v>610</v>
      </c>
      <c r="B254" s="7" t="s">
        <v>592</v>
      </c>
      <c r="C254" s="7" t="s">
        <v>611</v>
      </c>
    </row>
    <row r="255" s="1" customFormat="true" ht="30" hidden="false" customHeight="true" outlineLevel="0" collapsed="false">
      <c r="A255" s="8" t="s">
        <v>612</v>
      </c>
      <c r="B255" s="7" t="s">
        <v>613</v>
      </c>
      <c r="C255" s="7" t="s">
        <v>614</v>
      </c>
    </row>
    <row r="256" s="1" customFormat="true" ht="30" hidden="false" customHeight="true" outlineLevel="0" collapsed="false">
      <c r="A256" s="4" t="s">
        <v>615</v>
      </c>
      <c r="B256" s="5" t="s">
        <v>616</v>
      </c>
      <c r="C256" s="5" t="s">
        <v>617</v>
      </c>
    </row>
    <row r="257" s="1" customFormat="true" ht="30" hidden="false" customHeight="true" outlineLevel="0" collapsed="false">
      <c r="A257" s="14" t="n">
        <v>217713</v>
      </c>
      <c r="B257" s="5" t="s">
        <v>618</v>
      </c>
      <c r="C257" s="5" t="s">
        <v>619</v>
      </c>
    </row>
    <row r="258" s="1" customFormat="true" ht="30" hidden="false" customHeight="true" outlineLevel="0" collapsed="false">
      <c r="A258" s="6" t="s">
        <v>620</v>
      </c>
      <c r="B258" s="5" t="s">
        <v>618</v>
      </c>
      <c r="C258" s="5" t="s">
        <v>621</v>
      </c>
    </row>
    <row r="259" s="1" customFormat="true" ht="30" hidden="false" customHeight="true" outlineLevel="0" collapsed="false">
      <c r="A259" s="6" t="s">
        <v>622</v>
      </c>
      <c r="B259" s="5" t="s">
        <v>618</v>
      </c>
      <c r="C259" s="5" t="s">
        <v>623</v>
      </c>
    </row>
    <row r="260" s="1" customFormat="true" ht="30" hidden="false" customHeight="true" outlineLevel="0" collapsed="false">
      <c r="A260" s="6" t="s">
        <v>624</v>
      </c>
      <c r="B260" s="5" t="s">
        <v>618</v>
      </c>
      <c r="C260" s="5" t="s">
        <v>625</v>
      </c>
    </row>
    <row r="261" s="1" customFormat="true" ht="30" hidden="false" customHeight="true" outlineLevel="0" collapsed="false">
      <c r="A261" s="6" t="s">
        <v>626</v>
      </c>
      <c r="B261" s="5" t="s">
        <v>618</v>
      </c>
      <c r="C261" s="5" t="s">
        <v>627</v>
      </c>
    </row>
    <row r="262" s="1" customFormat="true" ht="30" hidden="false" customHeight="true" outlineLevel="0" collapsed="false">
      <c r="A262" s="6" t="s">
        <v>628</v>
      </c>
      <c r="B262" s="5" t="s">
        <v>618</v>
      </c>
      <c r="C262" s="5" t="s">
        <v>629</v>
      </c>
    </row>
    <row r="263" s="1" customFormat="true" ht="30" hidden="false" customHeight="true" outlineLevel="0" collapsed="false">
      <c r="A263" s="6" t="s">
        <v>630</v>
      </c>
      <c r="B263" s="5" t="s">
        <v>618</v>
      </c>
      <c r="C263" s="5" t="s">
        <v>631</v>
      </c>
    </row>
    <row r="264" s="1" customFormat="true" ht="30" hidden="false" customHeight="true" outlineLevel="0" collapsed="false">
      <c r="A264" s="6" t="s">
        <v>632</v>
      </c>
      <c r="B264" s="5" t="s">
        <v>618</v>
      </c>
      <c r="C264" s="5" t="s">
        <v>633</v>
      </c>
    </row>
    <row r="265" s="1" customFormat="true" ht="30" hidden="false" customHeight="true" outlineLevel="0" collapsed="false">
      <c r="A265" s="4" t="s">
        <v>634</v>
      </c>
      <c r="B265" s="5" t="s">
        <v>635</v>
      </c>
      <c r="C265" s="9" t="s">
        <v>636</v>
      </c>
    </row>
    <row r="266" s="1" customFormat="true" ht="30" hidden="false" customHeight="true" outlineLevel="0" collapsed="false">
      <c r="A266" s="6" t="s">
        <v>637</v>
      </c>
      <c r="B266" s="5" t="s">
        <v>638</v>
      </c>
      <c r="C266" s="5" t="s">
        <v>639</v>
      </c>
    </row>
    <row r="267" s="1" customFormat="true" ht="30" hidden="false" customHeight="true" outlineLevel="0" collapsed="false">
      <c r="A267" s="4" t="s">
        <v>640</v>
      </c>
      <c r="B267" s="5" t="s">
        <v>641</v>
      </c>
      <c r="C267" s="5" t="s">
        <v>642</v>
      </c>
    </row>
    <row r="268" s="1" customFormat="true" ht="30" hidden="false" customHeight="true" outlineLevel="0" collapsed="false">
      <c r="A268" s="4" t="s">
        <v>643</v>
      </c>
      <c r="B268" s="5" t="s">
        <v>641</v>
      </c>
      <c r="C268" s="5" t="s">
        <v>644</v>
      </c>
    </row>
    <row r="269" s="1" customFormat="true" ht="30" hidden="false" customHeight="true" outlineLevel="0" collapsed="false">
      <c r="A269" s="6" t="s">
        <v>645</v>
      </c>
      <c r="B269" s="5" t="s">
        <v>641</v>
      </c>
      <c r="C269" s="9" t="s">
        <v>646</v>
      </c>
    </row>
    <row r="270" s="1" customFormat="true" ht="30" hidden="false" customHeight="true" outlineLevel="0" collapsed="false">
      <c r="A270" s="6" t="s">
        <v>647</v>
      </c>
      <c r="B270" s="5" t="s">
        <v>641</v>
      </c>
      <c r="C270" s="5" t="s">
        <v>648</v>
      </c>
    </row>
    <row r="271" s="1" customFormat="true" ht="30" hidden="false" customHeight="true" outlineLevel="0" collapsed="false">
      <c r="A271" s="4" t="s">
        <v>649</v>
      </c>
      <c r="B271" s="5" t="s">
        <v>650</v>
      </c>
      <c r="C271" s="5" t="s">
        <v>651</v>
      </c>
    </row>
    <row r="272" s="1" customFormat="true" ht="30" hidden="false" customHeight="true" outlineLevel="0" collapsed="false">
      <c r="A272" s="4" t="s">
        <v>652</v>
      </c>
      <c r="B272" s="5" t="s">
        <v>650</v>
      </c>
      <c r="C272" s="5" t="s">
        <v>653</v>
      </c>
    </row>
    <row r="273" s="1" customFormat="true" ht="30" hidden="false" customHeight="true" outlineLevel="0" collapsed="false">
      <c r="A273" s="4" t="s">
        <v>654</v>
      </c>
      <c r="B273" s="5" t="s">
        <v>650</v>
      </c>
      <c r="C273" s="5" t="s">
        <v>655</v>
      </c>
    </row>
    <row r="274" s="1" customFormat="true" ht="30" hidden="false" customHeight="true" outlineLevel="0" collapsed="false">
      <c r="A274" s="6" t="s">
        <v>656</v>
      </c>
      <c r="B274" s="5" t="s">
        <v>650</v>
      </c>
      <c r="C274" s="5" t="s">
        <v>657</v>
      </c>
    </row>
    <row r="275" s="1" customFormat="true" ht="30" hidden="false" customHeight="true" outlineLevel="0" collapsed="false">
      <c r="A275" s="6" t="s">
        <v>658</v>
      </c>
      <c r="B275" s="5" t="s">
        <v>650</v>
      </c>
      <c r="C275" s="5" t="s">
        <v>659</v>
      </c>
    </row>
    <row r="276" s="1" customFormat="true" ht="30" hidden="false" customHeight="true" outlineLevel="0" collapsed="false">
      <c r="A276" s="4" t="s">
        <v>660</v>
      </c>
      <c r="B276" s="5" t="s">
        <v>661</v>
      </c>
      <c r="C276" s="5" t="s">
        <v>662</v>
      </c>
    </row>
    <row r="277" s="1" customFormat="true" ht="30" hidden="false" customHeight="true" outlineLevel="0" collapsed="false">
      <c r="A277" s="6" t="s">
        <v>663</v>
      </c>
      <c r="B277" s="5" t="s">
        <v>661</v>
      </c>
      <c r="C277" s="5" t="s">
        <v>664</v>
      </c>
    </row>
    <row r="278" s="1" customFormat="true" ht="30" hidden="false" customHeight="true" outlineLevel="0" collapsed="false">
      <c r="A278" s="4" t="s">
        <v>665</v>
      </c>
      <c r="B278" s="5" t="s">
        <v>666</v>
      </c>
      <c r="C278" s="9" t="s">
        <v>667</v>
      </c>
    </row>
    <row r="279" s="1" customFormat="true" ht="30" hidden="false" customHeight="true" outlineLevel="0" collapsed="false">
      <c r="A279" s="4" t="s">
        <v>668</v>
      </c>
      <c r="B279" s="5" t="s">
        <v>666</v>
      </c>
      <c r="C279" s="9" t="s">
        <v>669</v>
      </c>
    </row>
    <row r="280" s="1" customFormat="true" ht="30" hidden="false" customHeight="true" outlineLevel="0" collapsed="false">
      <c r="A280" s="4" t="s">
        <v>670</v>
      </c>
      <c r="B280" s="5" t="s">
        <v>666</v>
      </c>
      <c r="C280" s="5" t="s">
        <v>671</v>
      </c>
    </row>
    <row r="281" s="1" customFormat="true" ht="30" hidden="false" customHeight="true" outlineLevel="0" collapsed="false">
      <c r="A281" s="4" t="s">
        <v>672</v>
      </c>
      <c r="B281" s="5" t="s">
        <v>666</v>
      </c>
      <c r="C281" s="5" t="s">
        <v>673</v>
      </c>
    </row>
    <row r="282" s="1" customFormat="true" ht="30" hidden="false" customHeight="true" outlineLevel="0" collapsed="false">
      <c r="A282" s="4" t="s">
        <v>674</v>
      </c>
      <c r="B282" s="5" t="s">
        <v>666</v>
      </c>
      <c r="C282" s="5" t="s">
        <v>675</v>
      </c>
    </row>
    <row r="283" s="1" customFormat="true" ht="30" hidden="false" customHeight="true" outlineLevel="0" collapsed="false">
      <c r="A283" s="6" t="s">
        <v>676</v>
      </c>
      <c r="B283" s="5" t="s">
        <v>666</v>
      </c>
      <c r="C283" s="5" t="s">
        <v>677</v>
      </c>
    </row>
    <row r="284" s="1" customFormat="true" ht="30" hidden="false" customHeight="true" outlineLevel="0" collapsed="false">
      <c r="A284" s="6" t="s">
        <v>678</v>
      </c>
      <c r="B284" s="5" t="s">
        <v>666</v>
      </c>
      <c r="C284" s="5" t="s">
        <v>679</v>
      </c>
    </row>
    <row r="285" s="1" customFormat="true" ht="30" hidden="false" customHeight="true" outlineLevel="0" collapsed="false">
      <c r="A285" s="6" t="s">
        <v>680</v>
      </c>
      <c r="B285" s="7" t="s">
        <v>681</v>
      </c>
      <c r="C285" s="7" t="s">
        <v>682</v>
      </c>
    </row>
    <row r="286" s="1" customFormat="true" ht="30" hidden="false" customHeight="true" outlineLevel="0" collapsed="false">
      <c r="A286" s="8" t="s">
        <v>683</v>
      </c>
      <c r="B286" s="7" t="s">
        <v>684</v>
      </c>
      <c r="C286" s="7" t="s">
        <v>685</v>
      </c>
    </row>
    <row r="287" s="1" customFormat="true" ht="30" hidden="false" customHeight="true" outlineLevel="0" collapsed="false">
      <c r="A287" s="6" t="s">
        <v>686</v>
      </c>
      <c r="B287" s="5" t="s">
        <v>687</v>
      </c>
      <c r="C287" s="5" t="s">
        <v>688</v>
      </c>
    </row>
    <row r="288" s="1" customFormat="true" ht="30" hidden="false" customHeight="true" outlineLevel="0" collapsed="false">
      <c r="A288" s="4" t="s">
        <v>689</v>
      </c>
      <c r="B288" s="5" t="s">
        <v>690</v>
      </c>
      <c r="C288" s="5" t="s">
        <v>691</v>
      </c>
    </row>
    <row r="289" s="1" customFormat="true" ht="30" hidden="false" customHeight="true" outlineLevel="0" collapsed="false">
      <c r="A289" s="6" t="s">
        <v>692</v>
      </c>
      <c r="B289" s="5" t="s">
        <v>690</v>
      </c>
      <c r="C289" s="5" t="s">
        <v>693</v>
      </c>
    </row>
    <row r="290" s="1" customFormat="true" ht="30" hidden="false" customHeight="true" outlineLevel="0" collapsed="false">
      <c r="A290" s="6" t="s">
        <v>694</v>
      </c>
      <c r="B290" s="11" t="s">
        <v>695</v>
      </c>
      <c r="C290" s="11" t="s">
        <v>696</v>
      </c>
    </row>
    <row r="291" s="1" customFormat="true" ht="30" hidden="false" customHeight="true" outlineLevel="0" collapsed="false">
      <c r="A291" s="6" t="s">
        <v>697</v>
      </c>
      <c r="B291" s="11" t="s">
        <v>698</v>
      </c>
      <c r="C291" s="11" t="s">
        <v>699</v>
      </c>
    </row>
    <row r="292" s="1" customFormat="true" ht="30" hidden="false" customHeight="true" outlineLevel="0" collapsed="false">
      <c r="A292" s="6" t="s">
        <v>700</v>
      </c>
      <c r="B292" s="5" t="s">
        <v>701</v>
      </c>
      <c r="C292" s="5" t="s">
        <v>702</v>
      </c>
    </row>
    <row r="293" s="1" customFormat="true" ht="30" hidden="false" customHeight="true" outlineLevel="0" collapsed="false">
      <c r="A293" s="4" t="s">
        <v>703</v>
      </c>
      <c r="B293" s="5" t="s">
        <v>704</v>
      </c>
      <c r="C293" s="5" t="s">
        <v>705</v>
      </c>
    </row>
    <row r="294" s="1" customFormat="true" ht="30" hidden="false" customHeight="true" outlineLevel="0" collapsed="false">
      <c r="A294" s="6" t="s">
        <v>706</v>
      </c>
      <c r="B294" s="11" t="s">
        <v>707</v>
      </c>
      <c r="C294" s="11" t="s">
        <v>708</v>
      </c>
    </row>
    <row r="295" s="1" customFormat="true" ht="30" hidden="false" customHeight="true" outlineLevel="0" collapsed="false">
      <c r="A295" s="6" t="s">
        <v>709</v>
      </c>
      <c r="B295" s="5" t="s">
        <v>710</v>
      </c>
      <c r="C295" s="5" t="s">
        <v>711</v>
      </c>
    </row>
    <row r="296" s="1" customFormat="true" ht="30" hidden="false" customHeight="true" outlineLevel="0" collapsed="false">
      <c r="A296" s="6" t="s">
        <v>712</v>
      </c>
      <c r="B296" s="5" t="s">
        <v>713</v>
      </c>
      <c r="C296" s="5" t="s">
        <v>714</v>
      </c>
    </row>
    <row r="297" s="1" customFormat="true" ht="30" hidden="false" customHeight="true" outlineLevel="0" collapsed="false">
      <c r="A297" s="4" t="s">
        <v>715</v>
      </c>
      <c r="B297" s="5" t="s">
        <v>716</v>
      </c>
      <c r="C297" s="5" t="s">
        <v>717</v>
      </c>
    </row>
    <row r="298" s="1" customFormat="true" ht="30" hidden="false" customHeight="true" outlineLevel="0" collapsed="false">
      <c r="A298" s="6" t="s">
        <v>718</v>
      </c>
      <c r="B298" s="5" t="s">
        <v>719</v>
      </c>
      <c r="C298" s="5" t="s">
        <v>720</v>
      </c>
    </row>
    <row r="299" s="1" customFormat="true" ht="30" hidden="false" customHeight="true" outlineLevel="0" collapsed="false">
      <c r="A299" s="6" t="s">
        <v>721</v>
      </c>
      <c r="B299" s="5" t="s">
        <v>722</v>
      </c>
      <c r="C299" s="5" t="s">
        <v>723</v>
      </c>
    </row>
    <row r="300" s="1" customFormat="true" ht="30" hidden="false" customHeight="true" outlineLevel="0" collapsed="false">
      <c r="A300" s="4" t="s">
        <v>724</v>
      </c>
      <c r="B300" s="5" t="s">
        <v>725</v>
      </c>
      <c r="C300" s="5" t="s">
        <v>726</v>
      </c>
    </row>
    <row r="301" s="1" customFormat="true" ht="30" hidden="false" customHeight="true" outlineLevel="0" collapsed="false">
      <c r="A301" s="6" t="s">
        <v>727</v>
      </c>
      <c r="B301" s="7" t="s">
        <v>728</v>
      </c>
      <c r="C301" s="7" t="s">
        <v>729</v>
      </c>
    </row>
    <row r="302" s="1" customFormat="true" ht="30" hidden="false" customHeight="true" outlineLevel="0" collapsed="false">
      <c r="A302" s="6" t="s">
        <v>730</v>
      </c>
      <c r="B302" s="7" t="s">
        <v>728</v>
      </c>
      <c r="C302" s="7" t="s">
        <v>731</v>
      </c>
    </row>
    <row r="303" s="1" customFormat="true" ht="30" hidden="false" customHeight="true" outlineLevel="0" collapsed="false">
      <c r="A303" s="6" t="s">
        <v>732</v>
      </c>
      <c r="B303" s="5" t="s">
        <v>733</v>
      </c>
      <c r="C303" s="5" t="s">
        <v>734</v>
      </c>
    </row>
    <row r="304" s="1" customFormat="true" ht="30" hidden="false" customHeight="true" outlineLevel="0" collapsed="false">
      <c r="A304" s="6" t="s">
        <v>735</v>
      </c>
      <c r="B304" s="7" t="s">
        <v>736</v>
      </c>
      <c r="C304" s="7" t="s">
        <v>737</v>
      </c>
    </row>
    <row r="305" s="1" customFormat="true" ht="30" hidden="false" customHeight="true" outlineLevel="0" collapsed="false">
      <c r="A305" s="6" t="s">
        <v>738</v>
      </c>
      <c r="B305" s="11" t="s">
        <v>739</v>
      </c>
      <c r="C305" s="11" t="s">
        <v>740</v>
      </c>
    </row>
    <row r="306" s="1" customFormat="true" ht="30" hidden="false" customHeight="true" outlineLevel="0" collapsed="false">
      <c r="A306" s="4" t="s">
        <v>741</v>
      </c>
      <c r="B306" s="5" t="s">
        <v>742</v>
      </c>
      <c r="C306" s="5" t="s">
        <v>743</v>
      </c>
    </row>
    <row r="307" s="1" customFormat="true" ht="30" hidden="false" customHeight="true" outlineLevel="0" collapsed="false">
      <c r="A307" s="6" t="s">
        <v>744</v>
      </c>
      <c r="B307" s="5" t="s">
        <v>745</v>
      </c>
      <c r="C307" s="5" t="s">
        <v>746</v>
      </c>
    </row>
    <row r="308" s="1" customFormat="true" ht="30" hidden="false" customHeight="true" outlineLevel="0" collapsed="false">
      <c r="A308" s="4" t="s">
        <v>747</v>
      </c>
      <c r="B308" s="5" t="s">
        <v>748</v>
      </c>
      <c r="C308" s="5" t="s">
        <v>749</v>
      </c>
    </row>
    <row r="309" s="1" customFormat="true" ht="30" hidden="false" customHeight="true" outlineLevel="0" collapsed="false">
      <c r="A309" s="6" t="s">
        <v>750</v>
      </c>
      <c r="B309" s="11" t="s">
        <v>751</v>
      </c>
      <c r="C309" s="11" t="s">
        <v>752</v>
      </c>
    </row>
    <row r="310" s="1" customFormat="true" ht="30" hidden="false" customHeight="true" outlineLevel="0" collapsed="false">
      <c r="A310" s="6" t="s">
        <v>753</v>
      </c>
      <c r="B310" s="5" t="s">
        <v>754</v>
      </c>
      <c r="C310" s="5" t="s">
        <v>755</v>
      </c>
    </row>
    <row r="311" s="1" customFormat="true" ht="30" hidden="false" customHeight="true" outlineLevel="0" collapsed="false">
      <c r="A311" s="4" t="s">
        <v>756</v>
      </c>
      <c r="B311" s="5" t="s">
        <v>757</v>
      </c>
      <c r="C311" s="5" t="s">
        <v>758</v>
      </c>
    </row>
    <row r="312" s="1" customFormat="true" ht="30" hidden="false" customHeight="true" outlineLevel="0" collapsed="false">
      <c r="A312" s="12" t="s">
        <v>759</v>
      </c>
      <c r="B312" s="11" t="s">
        <v>760</v>
      </c>
      <c r="C312" s="11" t="s">
        <v>761</v>
      </c>
    </row>
    <row r="313" s="1" customFormat="true" ht="30" hidden="false" customHeight="true" outlineLevel="0" collapsed="false">
      <c r="A313" s="4" t="s">
        <v>762</v>
      </c>
      <c r="B313" s="5" t="s">
        <v>763</v>
      </c>
      <c r="C313" s="5" t="s">
        <v>764</v>
      </c>
    </row>
    <row r="314" s="1" customFormat="true" ht="30" hidden="false" customHeight="true" outlineLevel="0" collapsed="false">
      <c r="A314" s="6" t="s">
        <v>765</v>
      </c>
      <c r="B314" s="7" t="s">
        <v>766</v>
      </c>
      <c r="C314" s="7" t="s">
        <v>767</v>
      </c>
    </row>
    <row r="315" s="1" customFormat="true" ht="30" hidden="false" customHeight="true" outlineLevel="0" collapsed="false">
      <c r="A315" s="6" t="s">
        <v>768</v>
      </c>
      <c r="B315" s="5" t="s">
        <v>769</v>
      </c>
      <c r="C315" s="5" t="s">
        <v>770</v>
      </c>
    </row>
    <row r="316" s="1" customFormat="true" ht="30" hidden="false" customHeight="true" outlineLevel="0" collapsed="false">
      <c r="A316" s="6" t="s">
        <v>771</v>
      </c>
      <c r="B316" s="5" t="s">
        <v>772</v>
      </c>
      <c r="C316" s="5" t="s">
        <v>773</v>
      </c>
    </row>
    <row r="317" s="1" customFormat="true" ht="30" hidden="false" customHeight="true" outlineLevel="0" collapsed="false">
      <c r="A317" s="6" t="s">
        <v>774</v>
      </c>
      <c r="B317" s="11" t="s">
        <v>775</v>
      </c>
      <c r="C317" s="11" t="s">
        <v>776</v>
      </c>
    </row>
    <row r="318" s="1" customFormat="true" ht="30" hidden="false" customHeight="true" outlineLevel="0" collapsed="false">
      <c r="A318" s="4" t="s">
        <v>777</v>
      </c>
      <c r="B318" s="5" t="s">
        <v>778</v>
      </c>
      <c r="C318" s="5" t="s">
        <v>779</v>
      </c>
    </row>
    <row r="319" s="1" customFormat="true" ht="30" hidden="false" customHeight="true" outlineLevel="0" collapsed="false">
      <c r="A319" s="4" t="s">
        <v>780</v>
      </c>
      <c r="B319" s="5" t="s">
        <v>778</v>
      </c>
      <c r="C319" s="5" t="s">
        <v>781</v>
      </c>
    </row>
    <row r="320" s="1" customFormat="true" ht="30" hidden="false" customHeight="true" outlineLevel="0" collapsed="false">
      <c r="A320" s="4" t="s">
        <v>782</v>
      </c>
      <c r="B320" s="5" t="s">
        <v>778</v>
      </c>
      <c r="C320" s="5" t="s">
        <v>783</v>
      </c>
    </row>
    <row r="321" s="1" customFormat="true" ht="30" hidden="false" customHeight="true" outlineLevel="0" collapsed="false">
      <c r="A321" s="4" t="s">
        <v>784</v>
      </c>
      <c r="B321" s="5" t="s">
        <v>778</v>
      </c>
      <c r="C321" s="5" t="s">
        <v>785</v>
      </c>
    </row>
    <row r="322" s="1" customFormat="true" ht="30" hidden="false" customHeight="true" outlineLevel="0" collapsed="false">
      <c r="A322" s="6" t="s">
        <v>786</v>
      </c>
      <c r="B322" s="5" t="s">
        <v>787</v>
      </c>
      <c r="C322" s="5" t="s">
        <v>788</v>
      </c>
    </row>
    <row r="323" s="1" customFormat="true" ht="30" hidden="false" customHeight="true" outlineLevel="0" collapsed="false">
      <c r="A323" s="4" t="s">
        <v>789</v>
      </c>
      <c r="B323" s="5" t="s">
        <v>790</v>
      </c>
      <c r="C323" s="5" t="s">
        <v>791</v>
      </c>
    </row>
    <row r="324" s="1" customFormat="true" ht="30" hidden="false" customHeight="true" outlineLevel="0" collapsed="false">
      <c r="A324" s="6" t="s">
        <v>792</v>
      </c>
      <c r="B324" s="7" t="s">
        <v>790</v>
      </c>
      <c r="C324" s="7" t="s">
        <v>793</v>
      </c>
    </row>
    <row r="325" s="1" customFormat="true" ht="30" hidden="false" customHeight="true" outlineLevel="0" collapsed="false">
      <c r="A325" s="4" t="s">
        <v>794</v>
      </c>
      <c r="B325" s="5" t="s">
        <v>795</v>
      </c>
      <c r="C325" s="5" t="s">
        <v>796</v>
      </c>
    </row>
    <row r="326" s="1" customFormat="true" ht="30" hidden="false" customHeight="true" outlineLevel="0" collapsed="false">
      <c r="A326" s="4" t="s">
        <v>797</v>
      </c>
      <c r="B326" s="5" t="s">
        <v>795</v>
      </c>
      <c r="C326" s="5" t="s">
        <v>798</v>
      </c>
    </row>
    <row r="327" s="1" customFormat="true" ht="30" hidden="false" customHeight="true" outlineLevel="0" collapsed="false">
      <c r="A327" s="4" t="s">
        <v>799</v>
      </c>
      <c r="B327" s="5" t="s">
        <v>800</v>
      </c>
      <c r="C327" s="5" t="s">
        <v>801</v>
      </c>
    </row>
    <row r="328" s="1" customFormat="true" ht="30" hidden="false" customHeight="true" outlineLevel="0" collapsed="false">
      <c r="A328" s="6" t="s">
        <v>802</v>
      </c>
      <c r="B328" s="5" t="s">
        <v>800</v>
      </c>
      <c r="C328" s="5" t="s">
        <v>803</v>
      </c>
    </row>
    <row r="329" s="1" customFormat="true" ht="30" hidden="false" customHeight="true" outlineLevel="0" collapsed="false">
      <c r="A329" s="6" t="s">
        <v>804</v>
      </c>
      <c r="B329" s="5" t="s">
        <v>800</v>
      </c>
      <c r="C329" s="5" t="s">
        <v>805</v>
      </c>
    </row>
    <row r="330" s="1" customFormat="true" ht="30" hidden="false" customHeight="true" outlineLevel="0" collapsed="false">
      <c r="A330" s="6" t="s">
        <v>806</v>
      </c>
      <c r="B330" s="5" t="s">
        <v>800</v>
      </c>
      <c r="C330" s="5" t="s">
        <v>807</v>
      </c>
    </row>
    <row r="331" s="1" customFormat="true" ht="30" hidden="false" customHeight="true" outlineLevel="0" collapsed="false">
      <c r="A331" s="4" t="s">
        <v>808</v>
      </c>
      <c r="B331" s="5" t="s">
        <v>809</v>
      </c>
      <c r="C331" s="9" t="s">
        <v>810</v>
      </c>
    </row>
    <row r="332" s="1" customFormat="true" ht="30" hidden="false" customHeight="true" outlineLevel="0" collapsed="false">
      <c r="A332" s="4" t="s">
        <v>811</v>
      </c>
      <c r="B332" s="5" t="s">
        <v>809</v>
      </c>
      <c r="C332" s="9" t="s">
        <v>812</v>
      </c>
    </row>
    <row r="333" s="1" customFormat="true" ht="30" hidden="false" customHeight="true" outlineLevel="0" collapsed="false">
      <c r="A333" s="4" t="s">
        <v>813</v>
      </c>
      <c r="B333" s="5" t="s">
        <v>809</v>
      </c>
      <c r="C333" s="9" t="s">
        <v>814</v>
      </c>
    </row>
    <row r="334" s="1" customFormat="true" ht="30" hidden="false" customHeight="true" outlineLevel="0" collapsed="false">
      <c r="A334" s="6" t="s">
        <v>815</v>
      </c>
      <c r="B334" s="5" t="s">
        <v>816</v>
      </c>
      <c r="C334" s="5" t="s">
        <v>817</v>
      </c>
    </row>
    <row r="335" s="1" customFormat="true" ht="30" hidden="false" customHeight="true" outlineLevel="0" collapsed="false">
      <c r="A335" s="6" t="s">
        <v>818</v>
      </c>
      <c r="B335" s="5" t="s">
        <v>819</v>
      </c>
      <c r="C335" s="5" t="s">
        <v>820</v>
      </c>
    </row>
    <row r="336" s="1" customFormat="true" ht="30" hidden="false" customHeight="true" outlineLevel="0" collapsed="false">
      <c r="A336" s="4" t="s">
        <v>821</v>
      </c>
      <c r="B336" s="5" t="s">
        <v>822</v>
      </c>
      <c r="C336" s="5" t="s">
        <v>823</v>
      </c>
    </row>
    <row r="337" s="1" customFormat="true" ht="30" hidden="false" customHeight="true" outlineLevel="0" collapsed="false">
      <c r="A337" s="6" t="s">
        <v>824</v>
      </c>
      <c r="B337" s="5" t="s">
        <v>822</v>
      </c>
      <c r="C337" s="5" t="s">
        <v>825</v>
      </c>
    </row>
    <row r="338" s="1" customFormat="true" ht="30" hidden="false" customHeight="true" outlineLevel="0" collapsed="false">
      <c r="A338" s="8" t="s">
        <v>826</v>
      </c>
      <c r="B338" s="7" t="s">
        <v>827</v>
      </c>
      <c r="C338" s="7" t="s">
        <v>828</v>
      </c>
    </row>
    <row r="339" s="1" customFormat="true" ht="30" hidden="false" customHeight="true" outlineLevel="0" collapsed="false">
      <c r="A339" s="8" t="s">
        <v>829</v>
      </c>
      <c r="B339" s="7" t="s">
        <v>830</v>
      </c>
      <c r="C339" s="7" t="s">
        <v>831</v>
      </c>
    </row>
    <row r="340" s="1" customFormat="true" ht="30" hidden="false" customHeight="true" outlineLevel="0" collapsed="false">
      <c r="A340" s="6" t="s">
        <v>832</v>
      </c>
      <c r="B340" s="7" t="s">
        <v>830</v>
      </c>
      <c r="C340" s="7" t="s">
        <v>833</v>
      </c>
    </row>
    <row r="341" s="1" customFormat="true" ht="30" hidden="false" customHeight="true" outlineLevel="0" collapsed="false">
      <c r="A341" s="8" t="s">
        <v>834</v>
      </c>
      <c r="B341" s="7" t="s">
        <v>835</v>
      </c>
      <c r="C341" s="7" t="s">
        <v>836</v>
      </c>
    </row>
    <row r="342" s="1" customFormat="true" ht="30" hidden="false" customHeight="true" outlineLevel="0" collapsed="false">
      <c r="A342" s="4" t="s">
        <v>837</v>
      </c>
      <c r="B342" s="9" t="s">
        <v>838</v>
      </c>
      <c r="C342" s="5" t="s">
        <v>839</v>
      </c>
    </row>
    <row r="343" s="1" customFormat="true" ht="30" hidden="false" customHeight="true" outlineLevel="0" collapsed="false">
      <c r="A343" s="6" t="s">
        <v>840</v>
      </c>
      <c r="B343" s="9" t="s">
        <v>838</v>
      </c>
      <c r="C343" s="5" t="s">
        <v>841</v>
      </c>
    </row>
    <row r="344" s="1" customFormat="true" ht="30" hidden="false" customHeight="true" outlineLevel="0" collapsed="false">
      <c r="A344" s="6" t="s">
        <v>842</v>
      </c>
      <c r="B344" s="9" t="s">
        <v>838</v>
      </c>
      <c r="C344" s="5" t="s">
        <v>843</v>
      </c>
    </row>
    <row r="345" s="1" customFormat="true" ht="30" hidden="false" customHeight="true" outlineLevel="0" collapsed="false">
      <c r="A345" s="6" t="s">
        <v>844</v>
      </c>
      <c r="B345" s="5" t="s">
        <v>845</v>
      </c>
      <c r="C345" s="5" t="s">
        <v>846</v>
      </c>
    </row>
    <row r="346" s="1" customFormat="true" ht="30" hidden="false" customHeight="true" outlineLevel="0" collapsed="false">
      <c r="A346" s="6" t="s">
        <v>847</v>
      </c>
      <c r="B346" s="5" t="s">
        <v>845</v>
      </c>
      <c r="C346" s="5" t="s">
        <v>848</v>
      </c>
    </row>
    <row r="347" s="1" customFormat="true" ht="30" hidden="false" customHeight="true" outlineLevel="0" collapsed="false">
      <c r="A347" s="8" t="n">
        <v>143368</v>
      </c>
      <c r="B347" s="10" t="s">
        <v>849</v>
      </c>
      <c r="C347" s="7" t="s">
        <v>850</v>
      </c>
    </row>
    <row r="348" s="1" customFormat="true" ht="30" hidden="false" customHeight="true" outlineLevel="0" collapsed="false">
      <c r="A348" s="6" t="s">
        <v>851</v>
      </c>
      <c r="B348" s="10" t="s">
        <v>849</v>
      </c>
      <c r="C348" s="7" t="s">
        <v>852</v>
      </c>
    </row>
    <row r="349" s="1" customFormat="true" ht="30" hidden="false" customHeight="true" outlineLevel="0" collapsed="false">
      <c r="A349" s="6" t="s">
        <v>853</v>
      </c>
      <c r="B349" s="10" t="s">
        <v>849</v>
      </c>
      <c r="C349" s="7" t="s">
        <v>854</v>
      </c>
    </row>
    <row r="350" s="1" customFormat="true" ht="30" hidden="false" customHeight="true" outlineLevel="0" collapsed="false">
      <c r="A350" s="6" t="s">
        <v>855</v>
      </c>
      <c r="B350" s="10" t="s">
        <v>849</v>
      </c>
      <c r="C350" s="7" t="s">
        <v>856</v>
      </c>
    </row>
    <row r="351" s="1" customFormat="true" ht="30" hidden="false" customHeight="true" outlineLevel="0" collapsed="false">
      <c r="A351" s="6" t="s">
        <v>857</v>
      </c>
      <c r="B351" s="10" t="s">
        <v>849</v>
      </c>
      <c r="C351" s="7" t="s">
        <v>858</v>
      </c>
    </row>
    <row r="352" s="1" customFormat="true" ht="30" hidden="false" customHeight="true" outlineLevel="0" collapsed="false">
      <c r="A352" s="4" t="s">
        <v>859</v>
      </c>
      <c r="B352" s="5" t="s">
        <v>860</v>
      </c>
      <c r="C352" s="11" t="s">
        <v>861</v>
      </c>
    </row>
    <row r="353" s="1" customFormat="true" ht="30" hidden="false" customHeight="true" outlineLevel="0" collapsed="false">
      <c r="A353" s="4" t="s">
        <v>862</v>
      </c>
      <c r="B353" s="5" t="s">
        <v>860</v>
      </c>
      <c r="C353" s="11" t="s">
        <v>863</v>
      </c>
    </row>
    <row r="354" s="1" customFormat="true" ht="30" hidden="false" customHeight="true" outlineLevel="0" collapsed="false">
      <c r="A354" s="6" t="s">
        <v>864</v>
      </c>
      <c r="B354" s="5" t="s">
        <v>860</v>
      </c>
      <c r="C354" s="5" t="s">
        <v>865</v>
      </c>
    </row>
    <row r="355" s="1" customFormat="true" ht="30" hidden="false" customHeight="true" outlineLevel="0" collapsed="false">
      <c r="A355" s="6" t="s">
        <v>866</v>
      </c>
      <c r="B355" s="5" t="s">
        <v>860</v>
      </c>
      <c r="C355" s="11" t="s">
        <v>867</v>
      </c>
    </row>
    <row r="356" s="1" customFormat="true" ht="30" hidden="false" customHeight="true" outlineLevel="0" collapsed="false">
      <c r="A356" s="6" t="s">
        <v>868</v>
      </c>
      <c r="B356" s="5" t="s">
        <v>860</v>
      </c>
      <c r="C356" s="11" t="s">
        <v>869</v>
      </c>
    </row>
    <row r="357" s="1" customFormat="true" ht="30" hidden="false" customHeight="true" outlineLevel="0" collapsed="false">
      <c r="A357" s="6" t="s">
        <v>870</v>
      </c>
      <c r="B357" s="5" t="s">
        <v>860</v>
      </c>
      <c r="C357" s="11" t="s">
        <v>871</v>
      </c>
    </row>
    <row r="358" s="1" customFormat="true" ht="30" hidden="false" customHeight="true" outlineLevel="0" collapsed="false">
      <c r="A358" s="6" t="s">
        <v>872</v>
      </c>
      <c r="B358" s="5" t="s">
        <v>860</v>
      </c>
      <c r="C358" s="5" t="s">
        <v>873</v>
      </c>
    </row>
    <row r="359" s="1" customFormat="true" ht="30" hidden="false" customHeight="true" outlineLevel="0" collapsed="false">
      <c r="A359" s="6" t="s">
        <v>874</v>
      </c>
      <c r="B359" s="5" t="s">
        <v>860</v>
      </c>
      <c r="C359" s="5" t="s">
        <v>875</v>
      </c>
    </row>
    <row r="360" s="1" customFormat="true" ht="30" hidden="false" customHeight="true" outlineLevel="0" collapsed="false">
      <c r="A360" s="6" t="s">
        <v>876</v>
      </c>
      <c r="B360" s="5" t="s">
        <v>860</v>
      </c>
      <c r="C360" s="11" t="s">
        <v>877</v>
      </c>
    </row>
    <row r="361" s="1" customFormat="true" ht="30" hidden="false" customHeight="true" outlineLevel="0" collapsed="false">
      <c r="A361" s="6" t="s">
        <v>878</v>
      </c>
      <c r="B361" s="5" t="s">
        <v>879</v>
      </c>
      <c r="C361" s="5" t="s">
        <v>880</v>
      </c>
    </row>
    <row r="362" s="1" customFormat="true" ht="30" hidden="false" customHeight="true" outlineLevel="0" collapsed="false">
      <c r="A362" s="8" t="s">
        <v>881</v>
      </c>
      <c r="B362" s="7" t="s">
        <v>882</v>
      </c>
      <c r="C362" s="7" t="s">
        <v>883</v>
      </c>
    </row>
    <row r="363" s="1" customFormat="true" ht="30" hidden="false" customHeight="true" outlineLevel="0" collapsed="false">
      <c r="A363" s="8" t="s">
        <v>884</v>
      </c>
      <c r="B363" s="7" t="s">
        <v>882</v>
      </c>
      <c r="C363" s="7" t="s">
        <v>885</v>
      </c>
    </row>
    <row r="364" s="1" customFormat="true" ht="30" hidden="false" customHeight="true" outlineLevel="0" collapsed="false">
      <c r="A364" s="6" t="s">
        <v>886</v>
      </c>
      <c r="B364" s="7" t="s">
        <v>882</v>
      </c>
      <c r="C364" s="7" t="s">
        <v>887</v>
      </c>
    </row>
    <row r="365" s="1" customFormat="true" ht="30" hidden="false" customHeight="true" outlineLevel="0" collapsed="false">
      <c r="A365" s="6" t="s">
        <v>888</v>
      </c>
      <c r="B365" s="7" t="s">
        <v>882</v>
      </c>
      <c r="C365" s="7" t="s">
        <v>889</v>
      </c>
    </row>
    <row r="366" s="1" customFormat="true" ht="30" hidden="false" customHeight="true" outlineLevel="0" collapsed="false">
      <c r="A366" s="6" t="s">
        <v>890</v>
      </c>
      <c r="B366" s="7" t="s">
        <v>882</v>
      </c>
      <c r="C366" s="7" t="s">
        <v>891</v>
      </c>
    </row>
    <row r="367" s="1" customFormat="true" ht="30" hidden="false" customHeight="true" outlineLevel="0" collapsed="false">
      <c r="A367" s="6" t="s">
        <v>892</v>
      </c>
      <c r="B367" s="7" t="s">
        <v>882</v>
      </c>
      <c r="C367" s="7" t="s">
        <v>893</v>
      </c>
    </row>
    <row r="368" s="1" customFormat="true" ht="30" hidden="false" customHeight="true" outlineLevel="0" collapsed="false">
      <c r="A368" s="6" t="s">
        <v>894</v>
      </c>
      <c r="B368" s="7" t="s">
        <v>882</v>
      </c>
      <c r="C368" s="7" t="s">
        <v>895</v>
      </c>
    </row>
    <row r="369" s="1" customFormat="true" ht="30" hidden="false" customHeight="true" outlineLevel="0" collapsed="false">
      <c r="A369" s="6" t="s">
        <v>896</v>
      </c>
      <c r="B369" s="7" t="s">
        <v>882</v>
      </c>
      <c r="C369" s="7" t="s">
        <v>897</v>
      </c>
    </row>
    <row r="370" s="1" customFormat="true" ht="30" hidden="false" customHeight="true" outlineLevel="0" collapsed="false">
      <c r="A370" s="8" t="s">
        <v>898</v>
      </c>
      <c r="B370" s="7" t="s">
        <v>899</v>
      </c>
      <c r="C370" s="7" t="s">
        <v>900</v>
      </c>
    </row>
    <row r="371" s="1" customFormat="true" ht="30" hidden="false" customHeight="true" outlineLevel="0" collapsed="false">
      <c r="A371" s="6" t="s">
        <v>901</v>
      </c>
      <c r="B371" s="7" t="s">
        <v>899</v>
      </c>
      <c r="C371" s="7" t="s">
        <v>902</v>
      </c>
    </row>
    <row r="372" s="1" customFormat="true" ht="30" hidden="false" customHeight="true" outlineLevel="0" collapsed="false">
      <c r="A372" s="6" t="s">
        <v>903</v>
      </c>
      <c r="B372" s="7" t="s">
        <v>899</v>
      </c>
      <c r="C372" s="7" t="s">
        <v>904</v>
      </c>
    </row>
    <row r="373" s="1" customFormat="true" ht="30" hidden="false" customHeight="true" outlineLevel="0" collapsed="false">
      <c r="A373" s="6" t="s">
        <v>905</v>
      </c>
      <c r="B373" s="7" t="s">
        <v>899</v>
      </c>
      <c r="C373" s="7" t="s">
        <v>906</v>
      </c>
    </row>
    <row r="374" s="1" customFormat="true" ht="30" hidden="false" customHeight="true" outlineLevel="0" collapsed="false">
      <c r="A374" s="6" t="s">
        <v>907</v>
      </c>
      <c r="B374" s="7" t="s">
        <v>908</v>
      </c>
      <c r="C374" s="7" t="s">
        <v>909</v>
      </c>
    </row>
    <row r="375" s="1" customFormat="true" ht="30" hidden="false" customHeight="true" outlineLevel="0" collapsed="false">
      <c r="A375" s="6" t="s">
        <v>910</v>
      </c>
      <c r="B375" s="7" t="s">
        <v>908</v>
      </c>
      <c r="C375" s="7" t="s">
        <v>911</v>
      </c>
    </row>
    <row r="376" s="1" customFormat="true" ht="30" hidden="false" customHeight="true" outlineLevel="0" collapsed="false">
      <c r="A376" s="6" t="s">
        <v>912</v>
      </c>
      <c r="B376" s="5" t="s">
        <v>913</v>
      </c>
      <c r="C376" s="5" t="s">
        <v>914</v>
      </c>
    </row>
    <row r="377" s="1" customFormat="true" ht="30" hidden="false" customHeight="true" outlineLevel="0" collapsed="false">
      <c r="A377" s="14" t="n">
        <v>154789</v>
      </c>
      <c r="B377" s="9" t="s">
        <v>915</v>
      </c>
      <c r="C377" s="9" t="s">
        <v>916</v>
      </c>
    </row>
    <row r="378" s="1" customFormat="true" ht="30" hidden="false" customHeight="true" outlineLevel="0" collapsed="false">
      <c r="A378" s="4" t="s">
        <v>917</v>
      </c>
      <c r="B378" s="5" t="s">
        <v>915</v>
      </c>
      <c r="C378" s="5" t="s">
        <v>918</v>
      </c>
    </row>
    <row r="379" s="1" customFormat="true" ht="30" hidden="false" customHeight="true" outlineLevel="0" collapsed="false">
      <c r="A379" s="6" t="s">
        <v>919</v>
      </c>
      <c r="B379" s="9" t="s">
        <v>915</v>
      </c>
      <c r="C379" s="5" t="s">
        <v>920</v>
      </c>
    </row>
    <row r="380" s="1" customFormat="true" ht="30" hidden="false" customHeight="true" outlineLevel="0" collapsed="false">
      <c r="A380" s="6" t="s">
        <v>921</v>
      </c>
      <c r="B380" s="9" t="s">
        <v>915</v>
      </c>
      <c r="C380" s="9" t="s">
        <v>922</v>
      </c>
    </row>
    <row r="381" s="1" customFormat="true" ht="30" hidden="false" customHeight="true" outlineLevel="0" collapsed="false">
      <c r="A381" s="6" t="s">
        <v>923</v>
      </c>
      <c r="B381" s="5" t="s">
        <v>915</v>
      </c>
      <c r="C381" s="5" t="s">
        <v>924</v>
      </c>
    </row>
    <row r="382" s="1" customFormat="true" ht="30" hidden="false" customHeight="true" outlineLevel="0" collapsed="false">
      <c r="A382" s="6" t="s">
        <v>925</v>
      </c>
      <c r="B382" s="5" t="s">
        <v>915</v>
      </c>
      <c r="C382" s="5" t="s">
        <v>926</v>
      </c>
    </row>
    <row r="383" s="1" customFormat="true" ht="30" hidden="false" customHeight="true" outlineLevel="0" collapsed="false">
      <c r="A383" s="6" t="s">
        <v>927</v>
      </c>
      <c r="B383" s="5" t="s">
        <v>915</v>
      </c>
      <c r="C383" s="5" t="s">
        <v>928</v>
      </c>
    </row>
    <row r="384" s="1" customFormat="true" ht="30" hidden="false" customHeight="true" outlineLevel="0" collapsed="false">
      <c r="A384" s="6" t="s">
        <v>929</v>
      </c>
      <c r="B384" s="5" t="s">
        <v>915</v>
      </c>
      <c r="C384" s="5" t="s">
        <v>930</v>
      </c>
    </row>
    <row r="385" s="1" customFormat="true" ht="30" hidden="false" customHeight="true" outlineLevel="0" collapsed="false">
      <c r="A385" s="6" t="s">
        <v>931</v>
      </c>
      <c r="B385" s="5" t="s">
        <v>915</v>
      </c>
      <c r="C385" s="5" t="s">
        <v>932</v>
      </c>
    </row>
    <row r="386" s="1" customFormat="true" ht="30" hidden="false" customHeight="true" outlineLevel="0" collapsed="false">
      <c r="A386" s="6" t="s">
        <v>933</v>
      </c>
      <c r="B386" s="5" t="s">
        <v>915</v>
      </c>
      <c r="C386" s="5" t="s">
        <v>934</v>
      </c>
    </row>
    <row r="387" s="1" customFormat="true" ht="30" hidden="false" customHeight="true" outlineLevel="0" collapsed="false">
      <c r="A387" s="8" t="s">
        <v>935</v>
      </c>
      <c r="B387" s="7" t="s">
        <v>936</v>
      </c>
      <c r="C387" s="7" t="s">
        <v>937</v>
      </c>
    </row>
    <row r="388" s="1" customFormat="true" ht="30" hidden="false" customHeight="true" outlineLevel="0" collapsed="false">
      <c r="A388" s="6" t="s">
        <v>938</v>
      </c>
      <c r="B388" s="7" t="s">
        <v>936</v>
      </c>
      <c r="C388" s="7" t="s">
        <v>939</v>
      </c>
    </row>
    <row r="389" s="1" customFormat="true" ht="30" hidden="false" customHeight="true" outlineLevel="0" collapsed="false">
      <c r="A389" s="6" t="s">
        <v>940</v>
      </c>
      <c r="B389" s="7" t="s">
        <v>936</v>
      </c>
      <c r="C389" s="7" t="s">
        <v>941</v>
      </c>
    </row>
    <row r="390" s="1" customFormat="true" ht="30" hidden="false" customHeight="true" outlineLevel="0" collapsed="false">
      <c r="A390" s="6" t="s">
        <v>942</v>
      </c>
      <c r="B390" s="7" t="s">
        <v>936</v>
      </c>
      <c r="C390" s="7" t="s">
        <v>943</v>
      </c>
    </row>
    <row r="391" s="1" customFormat="true" ht="30" hidden="false" customHeight="true" outlineLevel="0" collapsed="false">
      <c r="A391" s="6" t="s">
        <v>944</v>
      </c>
      <c r="B391" s="7" t="s">
        <v>936</v>
      </c>
      <c r="C391" s="7" t="s">
        <v>945</v>
      </c>
    </row>
    <row r="392" s="1" customFormat="true" ht="30" hidden="false" customHeight="true" outlineLevel="0" collapsed="false">
      <c r="A392" s="8" t="s">
        <v>946</v>
      </c>
      <c r="B392" s="7" t="s">
        <v>947</v>
      </c>
      <c r="C392" s="7" t="s">
        <v>948</v>
      </c>
    </row>
    <row r="393" s="1" customFormat="true" ht="30" hidden="false" customHeight="true" outlineLevel="0" collapsed="false">
      <c r="A393" s="8" t="s">
        <v>949</v>
      </c>
      <c r="B393" s="7" t="s">
        <v>947</v>
      </c>
      <c r="C393" s="7" t="s">
        <v>950</v>
      </c>
    </row>
    <row r="394" s="1" customFormat="true" ht="30" hidden="false" customHeight="true" outlineLevel="0" collapsed="false">
      <c r="A394" s="8" t="s">
        <v>951</v>
      </c>
      <c r="B394" s="7" t="s">
        <v>947</v>
      </c>
      <c r="C394" s="7" t="s">
        <v>952</v>
      </c>
    </row>
    <row r="395" s="1" customFormat="true" ht="30" hidden="false" customHeight="true" outlineLevel="0" collapsed="false">
      <c r="A395" s="8" t="s">
        <v>953</v>
      </c>
      <c r="B395" s="7" t="s">
        <v>947</v>
      </c>
      <c r="C395" s="7" t="s">
        <v>954</v>
      </c>
    </row>
    <row r="396" s="1" customFormat="true" ht="30" hidden="false" customHeight="true" outlineLevel="0" collapsed="false">
      <c r="A396" s="6" t="s">
        <v>955</v>
      </c>
      <c r="B396" s="7" t="s">
        <v>956</v>
      </c>
      <c r="C396" s="7" t="s">
        <v>957</v>
      </c>
    </row>
    <row r="397" s="1" customFormat="true" ht="30" hidden="false" customHeight="true" outlineLevel="0" collapsed="false">
      <c r="A397" s="8" t="s">
        <v>958</v>
      </c>
      <c r="B397" s="7" t="s">
        <v>959</v>
      </c>
      <c r="C397" s="19" t="s">
        <v>960</v>
      </c>
    </row>
    <row r="398" s="1" customFormat="true" ht="30" hidden="false" customHeight="true" outlineLevel="0" collapsed="false">
      <c r="A398" s="6" t="s">
        <v>961</v>
      </c>
      <c r="B398" s="7" t="s">
        <v>962</v>
      </c>
      <c r="C398" s="7" t="s">
        <v>963</v>
      </c>
    </row>
    <row r="399" s="1" customFormat="true" ht="30" hidden="false" customHeight="true" outlineLevel="0" collapsed="false">
      <c r="A399" s="8" t="s">
        <v>964</v>
      </c>
      <c r="B399" s="7" t="s">
        <v>965</v>
      </c>
      <c r="C399" s="7" t="s">
        <v>966</v>
      </c>
    </row>
    <row r="400" s="1" customFormat="true" ht="30" hidden="false" customHeight="true" outlineLevel="0" collapsed="false">
      <c r="A400" s="8" t="s">
        <v>967</v>
      </c>
      <c r="B400" s="7" t="s">
        <v>965</v>
      </c>
      <c r="C400" s="7" t="s">
        <v>968</v>
      </c>
    </row>
    <row r="401" s="1" customFormat="true" ht="30" hidden="false" customHeight="true" outlineLevel="0" collapsed="false">
      <c r="A401" s="6" t="s">
        <v>969</v>
      </c>
      <c r="B401" s="10" t="s">
        <v>965</v>
      </c>
      <c r="C401" s="10" t="s">
        <v>945</v>
      </c>
    </row>
    <row r="402" s="1" customFormat="true" ht="30" hidden="false" customHeight="true" outlineLevel="0" collapsed="false">
      <c r="A402" s="6" t="s">
        <v>970</v>
      </c>
      <c r="B402" s="7" t="s">
        <v>965</v>
      </c>
      <c r="C402" s="7" t="s">
        <v>971</v>
      </c>
    </row>
    <row r="403" s="1" customFormat="true" ht="30" hidden="false" customHeight="true" outlineLevel="0" collapsed="false">
      <c r="A403" s="6" t="s">
        <v>972</v>
      </c>
      <c r="B403" s="7" t="s">
        <v>965</v>
      </c>
      <c r="C403" s="7" t="s">
        <v>973</v>
      </c>
    </row>
    <row r="404" s="1" customFormat="true" ht="30" hidden="false" customHeight="true" outlineLevel="0" collapsed="false">
      <c r="A404" s="6" t="s">
        <v>974</v>
      </c>
      <c r="B404" s="7" t="s">
        <v>965</v>
      </c>
      <c r="C404" s="7" t="s">
        <v>975</v>
      </c>
    </row>
    <row r="405" s="1" customFormat="true" ht="30" hidden="false" customHeight="true" outlineLevel="0" collapsed="false">
      <c r="A405" s="6" t="s">
        <v>976</v>
      </c>
      <c r="B405" s="7" t="s">
        <v>977</v>
      </c>
      <c r="C405" s="7" t="s">
        <v>978</v>
      </c>
    </row>
    <row r="406" s="1" customFormat="true" ht="30" hidden="false" customHeight="true" outlineLevel="0" collapsed="false">
      <c r="A406" s="6" t="s">
        <v>979</v>
      </c>
      <c r="B406" s="7" t="s">
        <v>977</v>
      </c>
      <c r="C406" s="7" t="s">
        <v>980</v>
      </c>
    </row>
    <row r="407" s="1" customFormat="true" ht="30" hidden="false" customHeight="true" outlineLevel="0" collapsed="false">
      <c r="A407" s="6" t="s">
        <v>981</v>
      </c>
      <c r="B407" s="5" t="s">
        <v>982</v>
      </c>
      <c r="C407" s="5" t="s">
        <v>983</v>
      </c>
    </row>
    <row r="408" s="1" customFormat="true" ht="30" hidden="false" customHeight="true" outlineLevel="0" collapsed="false">
      <c r="A408" s="6" t="s">
        <v>984</v>
      </c>
      <c r="B408" s="5" t="s">
        <v>982</v>
      </c>
      <c r="C408" s="5" t="s">
        <v>985</v>
      </c>
    </row>
    <row r="409" s="1" customFormat="true" ht="30" hidden="false" customHeight="true" outlineLevel="0" collapsed="false">
      <c r="A409" s="6" t="s">
        <v>986</v>
      </c>
      <c r="B409" s="5" t="s">
        <v>982</v>
      </c>
      <c r="C409" s="5" t="s">
        <v>987</v>
      </c>
    </row>
    <row r="410" s="1" customFormat="true" ht="30" hidden="false" customHeight="true" outlineLevel="0" collapsed="false">
      <c r="A410" s="6" t="s">
        <v>988</v>
      </c>
      <c r="B410" s="5" t="s">
        <v>982</v>
      </c>
      <c r="C410" s="5" t="s">
        <v>989</v>
      </c>
    </row>
    <row r="411" s="1" customFormat="true" ht="30" hidden="false" customHeight="true" outlineLevel="0" collapsed="false">
      <c r="A411" s="6" t="s">
        <v>990</v>
      </c>
      <c r="B411" s="5" t="s">
        <v>982</v>
      </c>
      <c r="C411" s="5" t="s">
        <v>991</v>
      </c>
    </row>
    <row r="412" s="1" customFormat="true" ht="30" hidden="false" customHeight="true" outlineLevel="0" collapsed="false">
      <c r="A412" s="8" t="s">
        <v>992</v>
      </c>
      <c r="B412" s="7" t="s">
        <v>993</v>
      </c>
      <c r="C412" s="7" t="s">
        <v>994</v>
      </c>
    </row>
    <row r="413" s="1" customFormat="true" ht="30" hidden="false" customHeight="true" outlineLevel="0" collapsed="false">
      <c r="A413" s="8" t="s">
        <v>995</v>
      </c>
      <c r="B413" s="7" t="s">
        <v>993</v>
      </c>
      <c r="C413" s="7" t="s">
        <v>996</v>
      </c>
    </row>
    <row r="414" s="1" customFormat="true" ht="30" hidden="false" customHeight="true" outlineLevel="0" collapsed="false">
      <c r="A414" s="6" t="s">
        <v>997</v>
      </c>
      <c r="B414" s="7" t="s">
        <v>993</v>
      </c>
      <c r="C414" s="7" t="s">
        <v>998</v>
      </c>
    </row>
    <row r="415" s="1" customFormat="true" ht="30" hidden="false" customHeight="true" outlineLevel="0" collapsed="false">
      <c r="A415" s="6" t="s">
        <v>999</v>
      </c>
      <c r="B415" s="7" t="s">
        <v>1000</v>
      </c>
      <c r="C415" s="7" t="s">
        <v>1001</v>
      </c>
    </row>
    <row r="416" s="1" customFormat="true" ht="30" hidden="false" customHeight="true" outlineLevel="0" collapsed="false">
      <c r="A416" s="20" t="s">
        <v>1002</v>
      </c>
      <c r="B416" s="21" t="s">
        <v>1003</v>
      </c>
      <c r="C416" s="21" t="s">
        <v>1004</v>
      </c>
    </row>
    <row r="417" s="1" customFormat="true" ht="30" hidden="false" customHeight="true" outlineLevel="0" collapsed="false">
      <c r="A417" s="20" t="s">
        <v>1005</v>
      </c>
      <c r="B417" s="21" t="s">
        <v>1003</v>
      </c>
      <c r="C417" s="21" t="s">
        <v>1006</v>
      </c>
    </row>
    <row r="418" s="1" customFormat="true" ht="30" hidden="false" customHeight="true" outlineLevel="0" collapsed="false">
      <c r="A418" s="6" t="s">
        <v>1007</v>
      </c>
      <c r="B418" s="21" t="s">
        <v>1003</v>
      </c>
      <c r="C418" s="21" t="s">
        <v>1008</v>
      </c>
    </row>
    <row r="419" s="1" customFormat="true" ht="30" hidden="false" customHeight="true" outlineLevel="0" collapsed="false">
      <c r="A419" s="6" t="s">
        <v>1009</v>
      </c>
      <c r="B419" s="21" t="s">
        <v>1003</v>
      </c>
      <c r="C419" s="21" t="s">
        <v>987</v>
      </c>
    </row>
    <row r="420" s="1" customFormat="true" ht="30" hidden="false" customHeight="true" outlineLevel="0" collapsed="false">
      <c r="A420" s="6" t="s">
        <v>1010</v>
      </c>
      <c r="B420" s="21" t="s">
        <v>1003</v>
      </c>
      <c r="C420" s="21" t="s">
        <v>1011</v>
      </c>
    </row>
    <row r="421" s="1" customFormat="true" ht="30" hidden="false" customHeight="true" outlineLevel="0" collapsed="false">
      <c r="A421" s="6" t="s">
        <v>1012</v>
      </c>
      <c r="B421" s="21" t="s">
        <v>1003</v>
      </c>
      <c r="C421" s="21" t="s">
        <v>1013</v>
      </c>
    </row>
    <row r="422" s="1" customFormat="true" ht="30" hidden="false" customHeight="true" outlineLevel="0" collapsed="false">
      <c r="A422" s="6" t="s">
        <v>1014</v>
      </c>
      <c r="B422" s="5" t="s">
        <v>1015</v>
      </c>
      <c r="C422" s="5" t="s">
        <v>1016</v>
      </c>
    </row>
    <row r="423" s="1" customFormat="true" ht="30" hidden="false" customHeight="true" outlineLevel="0" collapsed="false">
      <c r="A423" s="4" t="s">
        <v>1017</v>
      </c>
      <c r="B423" s="5" t="s">
        <v>1018</v>
      </c>
      <c r="C423" s="5" t="s">
        <v>1019</v>
      </c>
    </row>
    <row r="424" s="1" customFormat="true" ht="30" hidden="false" customHeight="true" outlineLevel="0" collapsed="false">
      <c r="A424" s="8" t="s">
        <v>1020</v>
      </c>
      <c r="B424" s="7" t="s">
        <v>1021</v>
      </c>
      <c r="C424" s="7" t="s">
        <v>1022</v>
      </c>
    </row>
    <row r="425" s="1" customFormat="true" ht="30" hidden="false" customHeight="true" outlineLevel="0" collapsed="false">
      <c r="A425" s="8" t="s">
        <v>1023</v>
      </c>
      <c r="B425" s="7" t="s">
        <v>1024</v>
      </c>
      <c r="C425" s="7" t="s">
        <v>1025</v>
      </c>
    </row>
    <row r="426" s="1" customFormat="true" ht="30" hidden="false" customHeight="true" outlineLevel="0" collapsed="false">
      <c r="A426" s="8" t="s">
        <v>1026</v>
      </c>
      <c r="B426" s="7" t="s">
        <v>1027</v>
      </c>
      <c r="C426" s="7" t="s">
        <v>1028</v>
      </c>
    </row>
    <row r="427" s="1" customFormat="true" ht="30" hidden="false" customHeight="true" outlineLevel="0" collapsed="false">
      <c r="A427" s="8" t="s">
        <v>1029</v>
      </c>
      <c r="B427" s="7" t="s">
        <v>1027</v>
      </c>
      <c r="C427" s="7" t="s">
        <v>1030</v>
      </c>
    </row>
    <row r="428" s="1" customFormat="true" ht="30" hidden="false" customHeight="true" outlineLevel="0" collapsed="false">
      <c r="A428" s="6" t="s">
        <v>1031</v>
      </c>
      <c r="B428" s="11" t="s">
        <v>1032</v>
      </c>
      <c r="C428" s="11" t="s">
        <v>1033</v>
      </c>
    </row>
    <row r="429" s="1" customFormat="true" ht="30" hidden="false" customHeight="true" outlineLevel="0" collapsed="false">
      <c r="A429" s="6" t="s">
        <v>1034</v>
      </c>
      <c r="B429" s="11" t="s">
        <v>1032</v>
      </c>
      <c r="C429" s="11" t="s">
        <v>1035</v>
      </c>
    </row>
    <row r="430" s="1" customFormat="true" ht="30" hidden="false" customHeight="true" outlineLevel="0" collapsed="false">
      <c r="A430" s="6" t="s">
        <v>1036</v>
      </c>
      <c r="B430" s="11" t="s">
        <v>1032</v>
      </c>
      <c r="C430" s="11" t="s">
        <v>1037</v>
      </c>
    </row>
    <row r="431" s="1" customFormat="true" ht="30" hidden="false" customHeight="true" outlineLevel="0" collapsed="false">
      <c r="A431" s="6" t="s">
        <v>1038</v>
      </c>
      <c r="B431" s="7" t="s">
        <v>1039</v>
      </c>
      <c r="C431" s="7" t="s">
        <v>1040</v>
      </c>
    </row>
    <row r="432" s="1" customFormat="true" ht="30" hidden="false" customHeight="true" outlineLevel="0" collapsed="false">
      <c r="A432" s="6" t="s">
        <v>1041</v>
      </c>
      <c r="B432" s="7" t="s">
        <v>1042</v>
      </c>
      <c r="C432" s="7" t="s">
        <v>1043</v>
      </c>
    </row>
    <row r="433" s="1" customFormat="true" ht="30" hidden="false" customHeight="true" outlineLevel="0" collapsed="false">
      <c r="A433" s="6" t="s">
        <v>1044</v>
      </c>
      <c r="B433" s="7" t="s">
        <v>1042</v>
      </c>
      <c r="C433" s="7" t="s">
        <v>1045</v>
      </c>
    </row>
    <row r="434" s="1" customFormat="true" ht="30" hidden="false" customHeight="true" outlineLevel="0" collapsed="false">
      <c r="A434" s="6" t="s">
        <v>1046</v>
      </c>
      <c r="B434" s="7" t="s">
        <v>1042</v>
      </c>
      <c r="C434" s="7" t="s">
        <v>1047</v>
      </c>
    </row>
    <row r="435" s="1" customFormat="true" ht="30" hidden="false" customHeight="true" outlineLevel="0" collapsed="false">
      <c r="A435" s="8" t="s">
        <v>1048</v>
      </c>
      <c r="B435" s="7" t="s">
        <v>1049</v>
      </c>
      <c r="C435" s="7" t="s">
        <v>1050</v>
      </c>
    </row>
    <row r="436" s="1" customFormat="true" ht="30" hidden="false" customHeight="true" outlineLevel="0" collapsed="false">
      <c r="A436" s="8" t="s">
        <v>1051</v>
      </c>
      <c r="B436" s="7" t="s">
        <v>1049</v>
      </c>
      <c r="C436" s="7" t="s">
        <v>1052</v>
      </c>
    </row>
    <row r="437" s="1" customFormat="true" ht="30" hidden="false" customHeight="true" outlineLevel="0" collapsed="false">
      <c r="A437" s="8" t="s">
        <v>1053</v>
      </c>
      <c r="B437" s="7" t="s">
        <v>1049</v>
      </c>
      <c r="C437" s="7" t="s">
        <v>1054</v>
      </c>
    </row>
    <row r="438" s="1" customFormat="true" ht="30" hidden="false" customHeight="true" outlineLevel="0" collapsed="false">
      <c r="A438" s="8" t="s">
        <v>1055</v>
      </c>
      <c r="B438" s="7" t="s">
        <v>1049</v>
      </c>
      <c r="C438" s="7" t="s">
        <v>1056</v>
      </c>
    </row>
    <row r="439" s="1" customFormat="true" ht="30" hidden="false" customHeight="true" outlineLevel="0" collapsed="false">
      <c r="A439" s="6" t="s">
        <v>1057</v>
      </c>
      <c r="B439" s="7" t="s">
        <v>1049</v>
      </c>
      <c r="C439" s="7" t="s">
        <v>1058</v>
      </c>
    </row>
    <row r="440" s="1" customFormat="true" ht="30" hidden="false" customHeight="true" outlineLevel="0" collapsed="false">
      <c r="A440" s="8" t="s">
        <v>1059</v>
      </c>
      <c r="B440" s="7" t="s">
        <v>1060</v>
      </c>
      <c r="C440" s="7" t="s">
        <v>1061</v>
      </c>
    </row>
    <row r="441" s="1" customFormat="true" ht="30" hidden="false" customHeight="true" outlineLevel="0" collapsed="false">
      <c r="A441" s="8" t="s">
        <v>1062</v>
      </c>
      <c r="B441" s="7" t="s">
        <v>1060</v>
      </c>
      <c r="C441" s="7" t="s">
        <v>1063</v>
      </c>
    </row>
    <row r="442" s="1" customFormat="true" ht="30" hidden="false" customHeight="true" outlineLevel="0" collapsed="false">
      <c r="A442" s="8" t="s">
        <v>1064</v>
      </c>
      <c r="B442" s="7" t="s">
        <v>1060</v>
      </c>
      <c r="C442" s="7" t="s">
        <v>1065</v>
      </c>
    </row>
    <row r="443" s="1" customFormat="true" ht="30" hidden="false" customHeight="true" outlineLevel="0" collapsed="false">
      <c r="A443" s="6" t="s">
        <v>1066</v>
      </c>
      <c r="B443" s="7" t="s">
        <v>1060</v>
      </c>
      <c r="C443" s="7" t="s">
        <v>1067</v>
      </c>
    </row>
    <row r="444" s="1" customFormat="true" ht="30" hidden="false" customHeight="true" outlineLevel="0" collapsed="false">
      <c r="A444" s="6" t="s">
        <v>1068</v>
      </c>
      <c r="B444" s="7" t="s">
        <v>1060</v>
      </c>
      <c r="C444" s="7" t="s">
        <v>1069</v>
      </c>
    </row>
    <row r="445" s="1" customFormat="true" ht="30" hidden="false" customHeight="true" outlineLevel="0" collapsed="false">
      <c r="A445" s="8" t="s">
        <v>1070</v>
      </c>
      <c r="B445" s="7" t="s">
        <v>1071</v>
      </c>
      <c r="C445" s="7" t="s">
        <v>1072</v>
      </c>
    </row>
    <row r="446" s="1" customFormat="true" ht="30" hidden="false" customHeight="true" outlineLevel="0" collapsed="false">
      <c r="A446" s="6" t="s">
        <v>1073</v>
      </c>
      <c r="B446" s="7" t="s">
        <v>1071</v>
      </c>
      <c r="C446" s="7" t="s">
        <v>1074</v>
      </c>
    </row>
    <row r="447" s="1" customFormat="true" ht="30" hidden="false" customHeight="true" outlineLevel="0" collapsed="false">
      <c r="A447" s="8" t="s">
        <v>1075</v>
      </c>
      <c r="B447" s="7" t="s">
        <v>1076</v>
      </c>
      <c r="C447" s="7" t="s">
        <v>1077</v>
      </c>
    </row>
    <row r="448" s="1" customFormat="true" ht="30" hidden="false" customHeight="true" outlineLevel="0" collapsed="false">
      <c r="A448" s="6" t="s">
        <v>1078</v>
      </c>
      <c r="B448" s="7" t="s">
        <v>1076</v>
      </c>
      <c r="C448" s="7" t="s">
        <v>1079</v>
      </c>
    </row>
    <row r="449" s="1" customFormat="true" ht="30" hidden="false" customHeight="true" outlineLevel="0" collapsed="false">
      <c r="A449" s="6" t="s">
        <v>1080</v>
      </c>
      <c r="B449" s="5" t="s">
        <v>1081</v>
      </c>
      <c r="C449" s="5" t="s">
        <v>1082</v>
      </c>
    </row>
    <row r="450" s="1" customFormat="true" ht="30" hidden="false" customHeight="true" outlineLevel="0" collapsed="false">
      <c r="A450" s="6" t="s">
        <v>1083</v>
      </c>
      <c r="B450" s="11" t="s">
        <v>1084</v>
      </c>
      <c r="C450" s="11" t="s">
        <v>1085</v>
      </c>
    </row>
    <row r="451" s="1" customFormat="true" ht="30" hidden="false" customHeight="true" outlineLevel="0" collapsed="false">
      <c r="A451" s="6" t="s">
        <v>1086</v>
      </c>
      <c r="B451" s="5" t="s">
        <v>1087</v>
      </c>
      <c r="C451" s="5" t="s">
        <v>1088</v>
      </c>
    </row>
    <row r="452" s="1" customFormat="true" ht="30" hidden="false" customHeight="true" outlineLevel="0" collapsed="false">
      <c r="A452" s="6" t="s">
        <v>1089</v>
      </c>
      <c r="B452" s="5" t="s">
        <v>1087</v>
      </c>
      <c r="C452" s="9" t="s">
        <v>1090</v>
      </c>
    </row>
    <row r="453" s="1" customFormat="true" ht="30" hidden="false" customHeight="true" outlineLevel="0" collapsed="false">
      <c r="A453" s="8" t="s">
        <v>1091</v>
      </c>
      <c r="B453" s="7" t="s">
        <v>1092</v>
      </c>
      <c r="C453" s="7" t="s">
        <v>1093</v>
      </c>
    </row>
  </sheetData>
  <dataValidations count="1">
    <dataValidation allowBlank="true" errorStyle="stop" operator="between" showDropDown="false" showErrorMessage="true" showInputMessage="false" sqref="A2:A5 C2:C5 B6:B9 B96:B98 B112:B117 B149 B1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7.87"/>
    <col collapsed="false" customWidth="false" hidden="false" outlineLevel="0" max="257" min="3" style="1" width="8.99"/>
  </cols>
  <sheetData>
    <row r="1" s="3" customFormat="true" ht="30" hidden="false" customHeight="true" outlineLevel="0" collapsed="false">
      <c r="A1" s="2" t="s">
        <v>1094</v>
      </c>
      <c r="B1" s="2" t="s">
        <v>1</v>
      </c>
      <c r="C1" s="2" t="s">
        <v>2</v>
      </c>
    </row>
    <row r="2" s="1" customFormat="true" ht="30" hidden="false" customHeight="true" outlineLevel="0" collapsed="false">
      <c r="A2" s="6" t="s">
        <v>1095</v>
      </c>
      <c r="B2" s="5" t="s">
        <v>4</v>
      </c>
      <c r="C2" s="5" t="s">
        <v>1096</v>
      </c>
    </row>
    <row r="3" s="1" customFormat="true" ht="30" hidden="false" customHeight="true" outlineLevel="0" collapsed="false">
      <c r="A3" s="6" t="s">
        <v>1097</v>
      </c>
      <c r="B3" s="5" t="s">
        <v>4</v>
      </c>
      <c r="C3" s="5" t="s">
        <v>1098</v>
      </c>
    </row>
    <row r="4" s="1" customFormat="true" ht="30" hidden="false" customHeight="true" outlineLevel="0" collapsed="false">
      <c r="A4" s="6" t="s">
        <v>1095</v>
      </c>
      <c r="B4" s="5" t="s">
        <v>4</v>
      </c>
      <c r="C4" s="5" t="s">
        <v>1099</v>
      </c>
    </row>
    <row r="5" s="1" customFormat="true" ht="30" hidden="false" customHeight="true" outlineLevel="0" collapsed="false">
      <c r="A5" s="6" t="s">
        <v>1095</v>
      </c>
      <c r="B5" s="5" t="s">
        <v>4</v>
      </c>
      <c r="C5" s="5" t="s">
        <v>1100</v>
      </c>
    </row>
    <row r="6" s="1" customFormat="true" ht="30" hidden="false" customHeight="true" outlineLevel="0" collapsed="false">
      <c r="A6" s="6" t="s">
        <v>1097</v>
      </c>
      <c r="B6" s="5" t="s">
        <v>4</v>
      </c>
      <c r="C6" s="5" t="s">
        <v>1101</v>
      </c>
    </row>
    <row r="7" s="1" customFormat="true" ht="30" hidden="false" customHeight="true" outlineLevel="0" collapsed="false">
      <c r="A7" s="6" t="s">
        <v>1097</v>
      </c>
      <c r="B7" s="5" t="s">
        <v>4</v>
      </c>
      <c r="C7" s="5" t="s">
        <v>1096</v>
      </c>
    </row>
    <row r="8" s="1" customFormat="true" ht="30" hidden="false" customHeight="true" outlineLevel="0" collapsed="false">
      <c r="A8" s="6" t="s">
        <v>1097</v>
      </c>
      <c r="B8" s="5" t="s">
        <v>4</v>
      </c>
      <c r="C8" s="5" t="s">
        <v>1102</v>
      </c>
    </row>
    <row r="9" s="1" customFormat="true" ht="30" hidden="false" customHeight="true" outlineLevel="0" collapsed="false">
      <c r="A9" s="11" t="n">
        <v>10.14</v>
      </c>
      <c r="B9" s="22" t="s">
        <v>1103</v>
      </c>
      <c r="C9" s="22" t="s">
        <v>1104</v>
      </c>
    </row>
    <row r="10" s="1" customFormat="true" ht="30" hidden="false" customHeight="true" outlineLevel="0" collapsed="false">
      <c r="A10" s="23" t="s">
        <v>1105</v>
      </c>
      <c r="B10" s="24" t="s">
        <v>33</v>
      </c>
      <c r="C10" s="24" t="s">
        <v>1106</v>
      </c>
    </row>
    <row r="11" s="1" customFormat="true" ht="30" hidden="false" customHeight="true" outlineLevel="0" collapsed="false">
      <c r="A11" s="23" t="s">
        <v>1105</v>
      </c>
      <c r="B11" s="24" t="s">
        <v>33</v>
      </c>
      <c r="C11" s="24" t="s">
        <v>1107</v>
      </c>
    </row>
    <row r="12" s="1" customFormat="true" ht="30" hidden="false" customHeight="true" outlineLevel="0" collapsed="false">
      <c r="A12" s="23" t="s">
        <v>1105</v>
      </c>
      <c r="B12" s="24" t="s">
        <v>33</v>
      </c>
      <c r="C12" s="24" t="s">
        <v>1108</v>
      </c>
    </row>
    <row r="13" s="1" customFormat="true" ht="30" hidden="false" customHeight="true" outlineLevel="0" collapsed="false">
      <c r="A13" s="23" t="s">
        <v>1105</v>
      </c>
      <c r="B13" s="24" t="s">
        <v>33</v>
      </c>
      <c r="C13" s="24" t="s">
        <v>1109</v>
      </c>
    </row>
    <row r="14" s="1" customFormat="true" ht="30" hidden="false" customHeight="true" outlineLevel="0" collapsed="false">
      <c r="A14" s="23" t="s">
        <v>1105</v>
      </c>
      <c r="B14" s="24" t="s">
        <v>33</v>
      </c>
      <c r="C14" s="24" t="s">
        <v>1110</v>
      </c>
    </row>
    <row r="15" s="1" customFormat="true" ht="30" hidden="false" customHeight="true" outlineLevel="0" collapsed="false">
      <c r="A15" s="23" t="s">
        <v>1105</v>
      </c>
      <c r="B15" s="24" t="s">
        <v>33</v>
      </c>
      <c r="C15" s="24" t="s">
        <v>1111</v>
      </c>
    </row>
    <row r="16" s="1" customFormat="true" ht="30" hidden="false" customHeight="true" outlineLevel="0" collapsed="false">
      <c r="A16" s="23" t="s">
        <v>1105</v>
      </c>
      <c r="B16" s="24" t="s">
        <v>33</v>
      </c>
      <c r="C16" s="24" t="s">
        <v>1112</v>
      </c>
    </row>
    <row r="17" s="1" customFormat="true" ht="30" hidden="false" customHeight="true" outlineLevel="0" collapsed="false">
      <c r="A17" s="23" t="s">
        <v>1105</v>
      </c>
      <c r="B17" s="24" t="s">
        <v>33</v>
      </c>
      <c r="C17" s="24" t="s">
        <v>1113</v>
      </c>
    </row>
    <row r="18" s="1" customFormat="true" ht="30" hidden="false" customHeight="true" outlineLevel="0" collapsed="false">
      <c r="A18" s="23" t="s">
        <v>1105</v>
      </c>
      <c r="B18" s="24" t="s">
        <v>33</v>
      </c>
      <c r="C18" s="24" t="s">
        <v>1114</v>
      </c>
    </row>
    <row r="19" s="1" customFormat="true" ht="30" hidden="false" customHeight="true" outlineLevel="0" collapsed="false">
      <c r="A19" s="23" t="s">
        <v>1105</v>
      </c>
      <c r="B19" s="24" t="s">
        <v>33</v>
      </c>
      <c r="C19" s="24" t="s">
        <v>1115</v>
      </c>
    </row>
    <row r="20" s="1" customFormat="true" ht="30" hidden="false" customHeight="true" outlineLevel="0" collapsed="false">
      <c r="A20" s="23" t="s">
        <v>1105</v>
      </c>
      <c r="B20" s="24" t="s">
        <v>33</v>
      </c>
      <c r="C20" s="24" t="s">
        <v>1116</v>
      </c>
    </row>
    <row r="21" s="1" customFormat="true" ht="30" hidden="false" customHeight="true" outlineLevel="0" collapsed="false">
      <c r="A21" s="23" t="s">
        <v>1105</v>
      </c>
      <c r="B21" s="24" t="s">
        <v>33</v>
      </c>
      <c r="C21" s="24" t="s">
        <v>1117</v>
      </c>
    </row>
    <row r="22" s="1" customFormat="true" ht="30" hidden="false" customHeight="true" outlineLevel="0" collapsed="false">
      <c r="A22" s="23" t="s">
        <v>1118</v>
      </c>
      <c r="B22" s="24" t="s">
        <v>33</v>
      </c>
      <c r="C22" s="25" t="s">
        <v>1119</v>
      </c>
    </row>
    <row r="23" s="1" customFormat="true" ht="30" hidden="false" customHeight="true" outlineLevel="0" collapsed="false">
      <c r="A23" s="26" t="s">
        <v>1120</v>
      </c>
      <c r="B23" s="27" t="s">
        <v>1121</v>
      </c>
      <c r="C23" s="27" t="s">
        <v>1122</v>
      </c>
    </row>
    <row r="24" s="1" customFormat="true" ht="30" hidden="false" customHeight="true" outlineLevel="0" collapsed="false">
      <c r="A24" s="26" t="s">
        <v>1120</v>
      </c>
      <c r="B24" s="27" t="s">
        <v>74</v>
      </c>
      <c r="C24" s="28" t="s">
        <v>1123</v>
      </c>
    </row>
    <row r="25" s="1" customFormat="true" ht="30" hidden="false" customHeight="true" outlineLevel="0" collapsed="false">
      <c r="A25" s="26" t="s">
        <v>1120</v>
      </c>
      <c r="B25" s="27" t="s">
        <v>74</v>
      </c>
      <c r="C25" s="28" t="s">
        <v>1124</v>
      </c>
    </row>
    <row r="26" s="1" customFormat="true" ht="30" hidden="false" customHeight="true" outlineLevel="0" collapsed="false">
      <c r="A26" s="26" t="s">
        <v>1125</v>
      </c>
      <c r="B26" s="27" t="s">
        <v>74</v>
      </c>
      <c r="C26" s="28" t="s">
        <v>1126</v>
      </c>
    </row>
    <row r="27" s="1" customFormat="true" ht="30" hidden="false" customHeight="true" outlineLevel="0" collapsed="false">
      <c r="A27" s="23" t="s">
        <v>1127</v>
      </c>
      <c r="B27" s="24" t="s">
        <v>107</v>
      </c>
      <c r="C27" s="29" t="s">
        <v>1128</v>
      </c>
    </row>
    <row r="28" s="1" customFormat="true" ht="30" hidden="false" customHeight="true" outlineLevel="0" collapsed="false">
      <c r="A28" s="23" t="s">
        <v>1095</v>
      </c>
      <c r="B28" s="24" t="s">
        <v>114</v>
      </c>
      <c r="C28" s="24" t="s">
        <v>1129</v>
      </c>
    </row>
    <row r="29" s="1" customFormat="true" ht="30" hidden="false" customHeight="true" outlineLevel="0" collapsed="false">
      <c r="A29" s="23" t="s">
        <v>1095</v>
      </c>
      <c r="B29" s="24" t="s">
        <v>114</v>
      </c>
      <c r="C29" s="24" t="s">
        <v>1130</v>
      </c>
    </row>
    <row r="30" s="1" customFormat="true" ht="30" hidden="false" customHeight="true" outlineLevel="0" collapsed="false">
      <c r="A30" s="23" t="s">
        <v>1118</v>
      </c>
      <c r="B30" s="24" t="s">
        <v>114</v>
      </c>
      <c r="C30" s="24" t="s">
        <v>1131</v>
      </c>
    </row>
    <row r="31" s="1" customFormat="true" ht="30" hidden="false" customHeight="true" outlineLevel="0" collapsed="false">
      <c r="A31" s="6" t="s">
        <v>1097</v>
      </c>
      <c r="B31" s="30" t="s">
        <v>129</v>
      </c>
      <c r="C31" s="31" t="s">
        <v>1132</v>
      </c>
    </row>
    <row r="32" s="1" customFormat="true" ht="30" hidden="false" customHeight="true" outlineLevel="0" collapsed="false">
      <c r="A32" s="6" t="s">
        <v>1097</v>
      </c>
      <c r="B32" s="30" t="s">
        <v>129</v>
      </c>
      <c r="C32" s="31" t="s">
        <v>1133</v>
      </c>
    </row>
    <row r="33" s="1" customFormat="true" ht="30" hidden="false" customHeight="true" outlineLevel="0" collapsed="false">
      <c r="A33" s="6" t="s">
        <v>1095</v>
      </c>
      <c r="B33" s="5" t="s">
        <v>136</v>
      </c>
      <c r="C33" s="5" t="s">
        <v>1134</v>
      </c>
    </row>
    <row r="34" s="1" customFormat="true" ht="30" hidden="false" customHeight="true" outlineLevel="0" collapsed="false">
      <c r="A34" s="26" t="s">
        <v>1120</v>
      </c>
      <c r="B34" s="27" t="s">
        <v>152</v>
      </c>
      <c r="C34" s="27" t="s">
        <v>1135</v>
      </c>
    </row>
    <row r="35" s="1" customFormat="true" ht="30" hidden="false" customHeight="true" outlineLevel="0" collapsed="false">
      <c r="A35" s="26" t="s">
        <v>1120</v>
      </c>
      <c r="B35" s="27" t="s">
        <v>155</v>
      </c>
      <c r="C35" s="27" t="s">
        <v>1136</v>
      </c>
    </row>
    <row r="36" s="1" customFormat="true" ht="30" hidden="false" customHeight="true" outlineLevel="0" collapsed="false">
      <c r="A36" s="26" t="s">
        <v>1125</v>
      </c>
      <c r="B36" s="27" t="s">
        <v>155</v>
      </c>
      <c r="C36" s="27" t="s">
        <v>1137</v>
      </c>
    </row>
    <row r="37" s="1" customFormat="true" ht="30" hidden="false" customHeight="true" outlineLevel="0" collapsed="false">
      <c r="A37" s="6" t="s">
        <v>1097</v>
      </c>
      <c r="B37" s="5" t="s">
        <v>1138</v>
      </c>
      <c r="C37" s="5" t="s">
        <v>1139</v>
      </c>
    </row>
    <row r="38" s="1" customFormat="true" ht="30" hidden="false" customHeight="true" outlineLevel="0" collapsed="false">
      <c r="A38" s="6" t="s">
        <v>1125</v>
      </c>
      <c r="B38" s="5" t="s">
        <v>166</v>
      </c>
      <c r="C38" s="5" t="s">
        <v>1140</v>
      </c>
    </row>
    <row r="39" s="1" customFormat="true" ht="30" hidden="false" customHeight="true" outlineLevel="0" collapsed="false">
      <c r="A39" s="6" t="s">
        <v>1125</v>
      </c>
      <c r="B39" s="5" t="s">
        <v>166</v>
      </c>
      <c r="C39" s="5" t="s">
        <v>1141</v>
      </c>
    </row>
    <row r="40" s="1" customFormat="true" ht="30" hidden="false" customHeight="true" outlineLevel="0" collapsed="false">
      <c r="A40" s="23" t="s">
        <v>1097</v>
      </c>
      <c r="B40" s="24" t="s">
        <v>176</v>
      </c>
      <c r="C40" s="29" t="s">
        <v>1142</v>
      </c>
    </row>
    <row r="41" s="1" customFormat="true" ht="30" hidden="false" customHeight="true" outlineLevel="0" collapsed="false">
      <c r="A41" s="6" t="s">
        <v>1120</v>
      </c>
      <c r="B41" s="5" t="s">
        <v>182</v>
      </c>
      <c r="C41" s="5" t="s">
        <v>1143</v>
      </c>
    </row>
    <row r="42" s="1" customFormat="true" ht="30" hidden="false" customHeight="true" outlineLevel="0" collapsed="false">
      <c r="A42" s="6" t="s">
        <v>1120</v>
      </c>
      <c r="B42" s="5" t="s">
        <v>182</v>
      </c>
      <c r="C42" s="5" t="s">
        <v>1144</v>
      </c>
    </row>
    <row r="43" s="1" customFormat="true" ht="30" hidden="false" customHeight="true" outlineLevel="0" collapsed="false">
      <c r="A43" s="6" t="s">
        <v>1097</v>
      </c>
      <c r="B43" s="5" t="s">
        <v>187</v>
      </c>
      <c r="C43" s="5" t="s">
        <v>1145</v>
      </c>
    </row>
    <row r="44" s="1" customFormat="true" ht="30" hidden="false" customHeight="true" outlineLevel="0" collapsed="false">
      <c r="A44" s="6" t="s">
        <v>1097</v>
      </c>
      <c r="B44" s="5" t="s">
        <v>187</v>
      </c>
      <c r="C44" s="5" t="s">
        <v>1146</v>
      </c>
    </row>
    <row r="45" s="1" customFormat="true" ht="30" hidden="false" customHeight="true" outlineLevel="0" collapsed="false">
      <c r="A45" s="6" t="s">
        <v>1095</v>
      </c>
      <c r="B45" s="5" t="s">
        <v>192</v>
      </c>
      <c r="C45" s="5" t="s">
        <v>1147</v>
      </c>
    </row>
    <row r="46" s="1" customFormat="true" ht="30" hidden="false" customHeight="true" outlineLevel="0" collapsed="false">
      <c r="A46" s="6" t="s">
        <v>1095</v>
      </c>
      <c r="B46" s="5" t="s">
        <v>192</v>
      </c>
      <c r="C46" s="5" t="s">
        <v>1148</v>
      </c>
    </row>
    <row r="47" s="1" customFormat="true" ht="30" hidden="false" customHeight="true" outlineLevel="0" collapsed="false">
      <c r="A47" s="23" t="s">
        <v>1095</v>
      </c>
      <c r="B47" s="32" t="s">
        <v>195</v>
      </c>
      <c r="C47" s="24" t="s">
        <v>1149</v>
      </c>
    </row>
    <row r="48" s="1" customFormat="true" ht="30" hidden="false" customHeight="true" outlineLevel="0" collapsed="false">
      <c r="A48" s="23" t="s">
        <v>1097</v>
      </c>
      <c r="B48" s="32" t="s">
        <v>195</v>
      </c>
      <c r="C48" s="24" t="s">
        <v>1150</v>
      </c>
    </row>
    <row r="49" s="1" customFormat="true" ht="30" hidden="false" customHeight="true" outlineLevel="0" collapsed="false">
      <c r="A49" s="23" t="s">
        <v>1097</v>
      </c>
      <c r="B49" s="32" t="s">
        <v>195</v>
      </c>
      <c r="C49" s="29" t="s">
        <v>1151</v>
      </c>
    </row>
    <row r="50" s="1" customFormat="true" ht="30" hidden="false" customHeight="true" outlineLevel="0" collapsed="false">
      <c r="A50" s="23" t="s">
        <v>1097</v>
      </c>
      <c r="B50" s="32" t="s">
        <v>195</v>
      </c>
      <c r="C50" s="24" t="s">
        <v>1152</v>
      </c>
    </row>
    <row r="51" s="1" customFormat="true" ht="30" hidden="false" customHeight="true" outlineLevel="0" collapsed="false">
      <c r="A51" s="23" t="s">
        <v>1097</v>
      </c>
      <c r="B51" s="32" t="s">
        <v>195</v>
      </c>
      <c r="C51" s="29" t="s">
        <v>1153</v>
      </c>
    </row>
    <row r="52" s="1" customFormat="true" ht="30" hidden="false" customHeight="true" outlineLevel="0" collapsed="false">
      <c r="A52" s="23" t="s">
        <v>1097</v>
      </c>
      <c r="B52" s="32" t="s">
        <v>195</v>
      </c>
      <c r="C52" s="24" t="s">
        <v>1154</v>
      </c>
    </row>
    <row r="53" s="1" customFormat="true" ht="30" hidden="false" customHeight="true" outlineLevel="0" collapsed="false">
      <c r="A53" s="6" t="s">
        <v>1125</v>
      </c>
      <c r="B53" s="5" t="s">
        <v>216</v>
      </c>
      <c r="C53" s="5" t="s">
        <v>1155</v>
      </c>
    </row>
    <row r="54" s="1" customFormat="true" ht="30" hidden="false" customHeight="true" outlineLevel="0" collapsed="false">
      <c r="A54" s="6" t="s">
        <v>1125</v>
      </c>
      <c r="B54" s="5" t="s">
        <v>216</v>
      </c>
      <c r="C54" s="5" t="s">
        <v>1156</v>
      </c>
    </row>
    <row r="55" s="1" customFormat="true" ht="30" hidden="false" customHeight="true" outlineLevel="0" collapsed="false">
      <c r="A55" s="6" t="s">
        <v>1097</v>
      </c>
      <c r="B55" s="5" t="s">
        <v>1157</v>
      </c>
      <c r="C55" s="5" t="s">
        <v>1158</v>
      </c>
    </row>
    <row r="56" s="1" customFormat="true" ht="30" hidden="false" customHeight="true" outlineLevel="0" collapsed="false">
      <c r="A56" s="33" t="n">
        <v>43759</v>
      </c>
      <c r="B56" s="34" t="s">
        <v>1159</v>
      </c>
      <c r="C56" s="34" t="s">
        <v>1160</v>
      </c>
    </row>
    <row r="57" s="1" customFormat="true" ht="30" hidden="false" customHeight="true" outlineLevel="0" collapsed="false">
      <c r="A57" s="23" t="s">
        <v>1125</v>
      </c>
      <c r="B57" s="24" t="s">
        <v>1161</v>
      </c>
      <c r="C57" s="24" t="s">
        <v>1162</v>
      </c>
    </row>
    <row r="58" s="1" customFormat="true" ht="30" hidden="false" customHeight="true" outlineLevel="0" collapsed="false">
      <c r="A58" s="6" t="s">
        <v>1120</v>
      </c>
      <c r="B58" s="5" t="s">
        <v>1163</v>
      </c>
      <c r="C58" s="5" t="s">
        <v>1164</v>
      </c>
    </row>
    <row r="59" s="1" customFormat="true" ht="30" hidden="false" customHeight="true" outlineLevel="0" collapsed="false">
      <c r="A59" s="23" t="s">
        <v>1120</v>
      </c>
      <c r="B59" s="24" t="s">
        <v>249</v>
      </c>
      <c r="C59" s="24" t="s">
        <v>1165</v>
      </c>
    </row>
    <row r="60" s="1" customFormat="true" ht="30" hidden="false" customHeight="true" outlineLevel="0" collapsed="false">
      <c r="A60" s="23" t="s">
        <v>1125</v>
      </c>
      <c r="B60" s="24" t="s">
        <v>1166</v>
      </c>
      <c r="C60" s="24" t="s">
        <v>1167</v>
      </c>
    </row>
    <row r="61" s="1" customFormat="true" ht="30" hidden="false" customHeight="true" outlineLevel="0" collapsed="false">
      <c r="A61" s="6" t="s">
        <v>1125</v>
      </c>
      <c r="B61" s="5" t="s">
        <v>1168</v>
      </c>
      <c r="C61" s="5" t="s">
        <v>1169</v>
      </c>
    </row>
    <row r="62" s="1" customFormat="true" ht="30" hidden="false" customHeight="true" outlineLevel="0" collapsed="false">
      <c r="A62" s="26" t="s">
        <v>1125</v>
      </c>
      <c r="B62" s="27" t="s">
        <v>1170</v>
      </c>
      <c r="C62" s="27" t="s">
        <v>1171</v>
      </c>
    </row>
    <row r="63" s="1" customFormat="true" ht="30" hidden="false" customHeight="true" outlineLevel="0" collapsed="false">
      <c r="A63" s="6" t="s">
        <v>1120</v>
      </c>
      <c r="B63" s="5" t="s">
        <v>1172</v>
      </c>
      <c r="C63" s="5" t="s">
        <v>1173</v>
      </c>
    </row>
    <row r="64" s="1" customFormat="true" ht="30" hidden="false" customHeight="true" outlineLevel="0" collapsed="false">
      <c r="A64" s="6" t="s">
        <v>1120</v>
      </c>
      <c r="B64" s="5" t="s">
        <v>1172</v>
      </c>
      <c r="C64" s="5" t="s">
        <v>1174</v>
      </c>
    </row>
    <row r="65" s="1" customFormat="true" ht="30" hidden="false" customHeight="true" outlineLevel="0" collapsed="false">
      <c r="A65" s="26" t="s">
        <v>1125</v>
      </c>
      <c r="B65" s="27" t="s">
        <v>1175</v>
      </c>
      <c r="C65" s="27" t="s">
        <v>1176</v>
      </c>
    </row>
    <row r="66" s="1" customFormat="true" ht="30" hidden="false" customHeight="true" outlineLevel="0" collapsed="false">
      <c r="A66" s="26" t="s">
        <v>1120</v>
      </c>
      <c r="B66" s="27" t="s">
        <v>1177</v>
      </c>
      <c r="C66" s="27" t="s">
        <v>1178</v>
      </c>
    </row>
    <row r="67" s="1" customFormat="true" ht="30" hidden="false" customHeight="true" outlineLevel="0" collapsed="false">
      <c r="A67" s="33" t="n">
        <v>43746</v>
      </c>
      <c r="B67" s="34" t="s">
        <v>274</v>
      </c>
      <c r="C67" s="34" t="s">
        <v>1179</v>
      </c>
    </row>
    <row r="68" s="1" customFormat="true" ht="30" hidden="false" customHeight="true" outlineLevel="0" collapsed="false">
      <c r="A68" s="6" t="s">
        <v>1120</v>
      </c>
      <c r="B68" s="5" t="s">
        <v>307</v>
      </c>
      <c r="C68" s="5" t="s">
        <v>1180</v>
      </c>
    </row>
    <row r="69" s="1" customFormat="true" ht="30" hidden="false" customHeight="true" outlineLevel="0" collapsed="false">
      <c r="A69" s="6" t="s">
        <v>1125</v>
      </c>
      <c r="B69" s="5" t="s">
        <v>307</v>
      </c>
      <c r="C69" s="5" t="s">
        <v>1181</v>
      </c>
    </row>
    <row r="70" s="1" customFormat="true" ht="30" hidden="false" customHeight="true" outlineLevel="0" collapsed="false">
      <c r="A70" s="6" t="s">
        <v>1125</v>
      </c>
      <c r="B70" s="5" t="s">
        <v>307</v>
      </c>
      <c r="C70" s="5" t="s">
        <v>1182</v>
      </c>
    </row>
    <row r="71" s="1" customFormat="true" ht="30" hidden="false" customHeight="true" outlineLevel="0" collapsed="false">
      <c r="A71" s="6" t="s">
        <v>1120</v>
      </c>
      <c r="B71" s="5" t="s">
        <v>1183</v>
      </c>
      <c r="C71" s="5" t="s">
        <v>1184</v>
      </c>
    </row>
    <row r="72" s="1" customFormat="true" ht="30" hidden="false" customHeight="true" outlineLevel="0" collapsed="false">
      <c r="A72" s="23" t="s">
        <v>1120</v>
      </c>
      <c r="B72" s="24" t="s">
        <v>1185</v>
      </c>
      <c r="C72" s="24" t="s">
        <v>1186</v>
      </c>
    </row>
    <row r="73" s="1" customFormat="true" ht="30" hidden="false" customHeight="true" outlineLevel="0" collapsed="false">
      <c r="A73" s="6" t="s">
        <v>1125</v>
      </c>
      <c r="B73" s="5" t="s">
        <v>1187</v>
      </c>
      <c r="C73" s="5" t="s">
        <v>1188</v>
      </c>
    </row>
    <row r="74" s="1" customFormat="true" ht="30" hidden="false" customHeight="true" outlineLevel="0" collapsed="false">
      <c r="A74" s="6" t="s">
        <v>1120</v>
      </c>
      <c r="B74" s="5" t="s">
        <v>1189</v>
      </c>
      <c r="C74" s="5" t="s">
        <v>1190</v>
      </c>
    </row>
    <row r="75" s="1" customFormat="true" ht="30" hidden="false" customHeight="true" outlineLevel="0" collapsed="false">
      <c r="A75" s="6" t="s">
        <v>1127</v>
      </c>
      <c r="B75" s="5" t="s">
        <v>327</v>
      </c>
      <c r="C75" s="35" t="s">
        <v>1191</v>
      </c>
    </row>
    <row r="76" s="1" customFormat="true" ht="30" hidden="false" customHeight="true" outlineLevel="0" collapsed="false">
      <c r="A76" s="6" t="s">
        <v>1127</v>
      </c>
      <c r="B76" s="5" t="s">
        <v>1192</v>
      </c>
      <c r="C76" s="5" t="s">
        <v>1193</v>
      </c>
    </row>
    <row r="77" s="1" customFormat="true" ht="30" hidden="false" customHeight="true" outlineLevel="0" collapsed="false">
      <c r="A77" s="6" t="s">
        <v>1125</v>
      </c>
      <c r="B77" s="5" t="s">
        <v>1194</v>
      </c>
      <c r="C77" s="5" t="s">
        <v>1195</v>
      </c>
    </row>
    <row r="78" s="1" customFormat="true" ht="30" hidden="false" customHeight="true" outlineLevel="0" collapsed="false">
      <c r="A78" s="6" t="s">
        <v>1097</v>
      </c>
      <c r="B78" s="5" t="s">
        <v>1196</v>
      </c>
      <c r="C78" s="5" t="s">
        <v>1197</v>
      </c>
    </row>
    <row r="79" s="1" customFormat="true" ht="30" hidden="false" customHeight="true" outlineLevel="0" collapsed="false">
      <c r="A79" s="6" t="s">
        <v>1125</v>
      </c>
      <c r="B79" s="5" t="s">
        <v>1198</v>
      </c>
      <c r="C79" s="5" t="s">
        <v>1199</v>
      </c>
    </row>
    <row r="80" s="1" customFormat="true" ht="30" hidden="false" customHeight="true" outlineLevel="0" collapsed="false">
      <c r="A80" s="6" t="s">
        <v>1095</v>
      </c>
      <c r="B80" s="5" t="s">
        <v>346</v>
      </c>
      <c r="C80" s="5" t="s">
        <v>1200</v>
      </c>
    </row>
    <row r="81" s="1" customFormat="true" ht="30" hidden="false" customHeight="true" outlineLevel="0" collapsed="false">
      <c r="A81" s="6" t="s">
        <v>1097</v>
      </c>
      <c r="B81" s="5" t="s">
        <v>346</v>
      </c>
      <c r="C81" s="36" t="s">
        <v>1201</v>
      </c>
    </row>
    <row r="82" s="1" customFormat="true" ht="30" hidden="false" customHeight="true" outlineLevel="0" collapsed="false">
      <c r="A82" s="6" t="s">
        <v>1097</v>
      </c>
      <c r="B82" s="5" t="s">
        <v>346</v>
      </c>
      <c r="C82" s="36" t="s">
        <v>1202</v>
      </c>
    </row>
    <row r="83" s="1" customFormat="true" ht="30" hidden="false" customHeight="true" outlineLevel="0" collapsed="false">
      <c r="A83" s="26" t="s">
        <v>1125</v>
      </c>
      <c r="B83" s="27" t="s">
        <v>1203</v>
      </c>
      <c r="C83" s="27" t="s">
        <v>1204</v>
      </c>
    </row>
    <row r="84" s="1" customFormat="true" ht="30" hidden="false" customHeight="true" outlineLevel="0" collapsed="false">
      <c r="A84" s="34" t="n">
        <v>10.14</v>
      </c>
      <c r="B84" s="34" t="s">
        <v>1205</v>
      </c>
      <c r="C84" s="34" t="s">
        <v>1206</v>
      </c>
    </row>
    <row r="85" s="1" customFormat="true" ht="30" hidden="false" customHeight="true" outlineLevel="0" collapsed="false">
      <c r="A85" s="26" t="s">
        <v>1120</v>
      </c>
      <c r="B85" s="37" t="s">
        <v>370</v>
      </c>
      <c r="C85" s="38" t="s">
        <v>1207</v>
      </c>
    </row>
    <row r="86" s="1" customFormat="true" ht="30" hidden="false" customHeight="true" outlineLevel="0" collapsed="false">
      <c r="A86" s="26" t="s">
        <v>1120</v>
      </c>
      <c r="B86" s="37" t="s">
        <v>370</v>
      </c>
      <c r="C86" s="27" t="s">
        <v>1208</v>
      </c>
    </row>
    <row r="87" s="1" customFormat="true" ht="30" hidden="false" customHeight="true" outlineLevel="0" collapsed="false">
      <c r="A87" s="26" t="s">
        <v>1120</v>
      </c>
      <c r="B87" s="37" t="s">
        <v>370</v>
      </c>
      <c r="C87" s="27" t="s">
        <v>1209</v>
      </c>
    </row>
    <row r="88" s="1" customFormat="true" ht="30" hidden="false" customHeight="true" outlineLevel="0" collapsed="false">
      <c r="A88" s="34" t="n">
        <v>10.14</v>
      </c>
      <c r="B88" s="37" t="s">
        <v>370</v>
      </c>
      <c r="C88" s="38" t="s">
        <v>1210</v>
      </c>
    </row>
    <row r="89" s="1" customFormat="true" ht="30" hidden="false" customHeight="true" outlineLevel="0" collapsed="false">
      <c r="A89" s="34" t="n">
        <v>10.14</v>
      </c>
      <c r="B89" s="37" t="s">
        <v>370</v>
      </c>
      <c r="C89" s="38" t="s">
        <v>1211</v>
      </c>
    </row>
    <row r="90" s="1" customFormat="true" ht="30" hidden="false" customHeight="true" outlineLevel="0" collapsed="false">
      <c r="A90" s="26" t="s">
        <v>1125</v>
      </c>
      <c r="B90" s="37" t="s">
        <v>370</v>
      </c>
      <c r="C90" s="5" t="s">
        <v>1212</v>
      </c>
    </row>
    <row r="91" s="1" customFormat="true" ht="30" hidden="false" customHeight="true" outlineLevel="0" collapsed="false">
      <c r="A91" s="23" t="s">
        <v>1097</v>
      </c>
      <c r="B91" s="24" t="s">
        <v>1213</v>
      </c>
      <c r="C91" s="24" t="s">
        <v>1214</v>
      </c>
    </row>
    <row r="92" s="1" customFormat="true" ht="30" hidden="false" customHeight="true" outlineLevel="0" collapsed="false">
      <c r="A92" s="23" t="s">
        <v>1127</v>
      </c>
      <c r="B92" s="24" t="s">
        <v>1215</v>
      </c>
      <c r="C92" s="24" t="s">
        <v>1216</v>
      </c>
    </row>
    <row r="93" s="1" customFormat="true" ht="30" hidden="false" customHeight="true" outlineLevel="0" collapsed="false">
      <c r="A93" s="6" t="s">
        <v>1125</v>
      </c>
      <c r="B93" s="5" t="s">
        <v>1217</v>
      </c>
      <c r="C93" s="5" t="s">
        <v>1218</v>
      </c>
    </row>
    <row r="94" s="1" customFormat="true" ht="30" hidden="false" customHeight="true" outlineLevel="0" collapsed="false">
      <c r="A94" s="6" t="s">
        <v>1125</v>
      </c>
      <c r="B94" s="5" t="s">
        <v>397</v>
      </c>
      <c r="C94" s="5" t="s">
        <v>1219</v>
      </c>
    </row>
    <row r="95" s="1" customFormat="true" ht="30" hidden="false" customHeight="true" outlineLevel="0" collapsed="false">
      <c r="A95" s="33" t="n">
        <v>43746</v>
      </c>
      <c r="B95" s="34" t="s">
        <v>1220</v>
      </c>
      <c r="C95" s="34" t="s">
        <v>1221</v>
      </c>
    </row>
    <row r="96" s="1" customFormat="true" ht="30" hidden="false" customHeight="true" outlineLevel="0" collapsed="false">
      <c r="A96" s="23" t="s">
        <v>1125</v>
      </c>
      <c r="B96" s="24" t="s">
        <v>1222</v>
      </c>
      <c r="C96" s="24" t="s">
        <v>1223</v>
      </c>
    </row>
    <row r="97" s="1" customFormat="true" ht="30" hidden="false" customHeight="true" outlineLevel="0" collapsed="false">
      <c r="A97" s="23" t="s">
        <v>1120</v>
      </c>
      <c r="B97" s="24" t="s">
        <v>1224</v>
      </c>
      <c r="C97" s="24" t="s">
        <v>1225</v>
      </c>
    </row>
    <row r="98" s="1" customFormat="true" ht="30" hidden="false" customHeight="true" outlineLevel="0" collapsed="false">
      <c r="A98" s="23" t="s">
        <v>1105</v>
      </c>
      <c r="B98" s="24" t="s">
        <v>1226</v>
      </c>
      <c r="C98" s="24" t="s">
        <v>1227</v>
      </c>
    </row>
    <row r="99" s="1" customFormat="true" ht="30" hidden="false" customHeight="true" outlineLevel="0" collapsed="false">
      <c r="A99" s="23" t="s">
        <v>1120</v>
      </c>
      <c r="B99" s="24" t="s">
        <v>423</v>
      </c>
      <c r="C99" s="24" t="s">
        <v>1228</v>
      </c>
    </row>
    <row r="100" s="1" customFormat="true" ht="30" hidden="false" customHeight="true" outlineLevel="0" collapsed="false">
      <c r="A100" s="23" t="s">
        <v>1120</v>
      </c>
      <c r="B100" s="24" t="s">
        <v>1229</v>
      </c>
      <c r="C100" s="24" t="s">
        <v>1230</v>
      </c>
    </row>
    <row r="101" s="1" customFormat="true" ht="30" hidden="false" customHeight="true" outlineLevel="0" collapsed="false">
      <c r="A101" s="26" t="s">
        <v>1125</v>
      </c>
      <c r="B101" s="27" t="s">
        <v>1231</v>
      </c>
      <c r="C101" s="27" t="s">
        <v>1232</v>
      </c>
    </row>
    <row r="102" s="1" customFormat="true" ht="30" hidden="false" customHeight="true" outlineLevel="0" collapsed="false">
      <c r="A102" s="23" t="s">
        <v>1105</v>
      </c>
      <c r="B102" s="24" t="s">
        <v>1233</v>
      </c>
      <c r="C102" s="24" t="s">
        <v>1234</v>
      </c>
    </row>
    <row r="103" s="1" customFormat="true" ht="30" hidden="false" customHeight="true" outlineLevel="0" collapsed="false">
      <c r="A103" s="6" t="s">
        <v>1127</v>
      </c>
      <c r="B103" s="31" t="s">
        <v>467</v>
      </c>
      <c r="C103" s="31" t="s">
        <v>1235</v>
      </c>
    </row>
    <row r="104" s="1" customFormat="true" ht="30" hidden="false" customHeight="true" outlineLevel="0" collapsed="false">
      <c r="A104" s="6" t="s">
        <v>1127</v>
      </c>
      <c r="B104" s="31" t="s">
        <v>467</v>
      </c>
      <c r="C104" s="31" t="s">
        <v>1236</v>
      </c>
    </row>
    <row r="105" s="1" customFormat="true" ht="30" hidden="false" customHeight="true" outlineLevel="0" collapsed="false">
      <c r="A105" s="6" t="s">
        <v>1095</v>
      </c>
      <c r="B105" s="5" t="s">
        <v>467</v>
      </c>
      <c r="C105" s="5" t="s">
        <v>1237</v>
      </c>
    </row>
    <row r="106" s="1" customFormat="true" ht="30" hidden="false" customHeight="true" outlineLevel="0" collapsed="false">
      <c r="A106" s="6" t="s">
        <v>1095</v>
      </c>
      <c r="B106" s="5" t="s">
        <v>467</v>
      </c>
      <c r="C106" s="5" t="s">
        <v>1238</v>
      </c>
    </row>
    <row r="107" s="1" customFormat="true" ht="30" hidden="false" customHeight="true" outlineLevel="0" collapsed="false">
      <c r="A107" s="6" t="s">
        <v>1097</v>
      </c>
      <c r="B107" s="31" t="s">
        <v>467</v>
      </c>
      <c r="C107" s="31" t="s">
        <v>1239</v>
      </c>
    </row>
    <row r="108" s="1" customFormat="true" ht="30" hidden="false" customHeight="true" outlineLevel="0" collapsed="false">
      <c r="A108" s="6" t="s">
        <v>1127</v>
      </c>
      <c r="B108" s="31" t="s">
        <v>467</v>
      </c>
      <c r="C108" s="31" t="s">
        <v>1240</v>
      </c>
    </row>
    <row r="109" s="1" customFormat="true" ht="30" hidden="false" customHeight="true" outlineLevel="0" collapsed="false">
      <c r="A109" s="6" t="s">
        <v>1095</v>
      </c>
      <c r="B109" s="5" t="s">
        <v>467</v>
      </c>
      <c r="C109" s="5" t="s">
        <v>1241</v>
      </c>
    </row>
    <row r="110" s="1" customFormat="true" ht="30" hidden="false" customHeight="true" outlineLevel="0" collapsed="false">
      <c r="A110" s="6" t="s">
        <v>1097</v>
      </c>
      <c r="B110" s="31" t="s">
        <v>467</v>
      </c>
      <c r="C110" s="31" t="s">
        <v>1242</v>
      </c>
    </row>
    <row r="111" s="1" customFormat="true" ht="30" hidden="false" customHeight="true" outlineLevel="0" collapsed="false">
      <c r="A111" s="6" t="s">
        <v>1097</v>
      </c>
      <c r="B111" s="31" t="s">
        <v>467</v>
      </c>
      <c r="C111" s="31" t="s">
        <v>1243</v>
      </c>
    </row>
    <row r="112" s="1" customFormat="true" ht="30" hidden="false" customHeight="true" outlineLevel="0" collapsed="false">
      <c r="A112" s="23" t="s">
        <v>1095</v>
      </c>
      <c r="B112" s="24" t="s">
        <v>474</v>
      </c>
      <c r="C112" s="29" t="s">
        <v>1244</v>
      </c>
    </row>
    <row r="113" s="1" customFormat="true" ht="30" hidden="false" customHeight="true" outlineLevel="0" collapsed="false">
      <c r="A113" s="23" t="s">
        <v>1095</v>
      </c>
      <c r="B113" s="24" t="s">
        <v>474</v>
      </c>
      <c r="C113" s="24" t="s">
        <v>1245</v>
      </c>
    </row>
    <row r="114" s="1" customFormat="true" ht="30" hidden="false" customHeight="true" outlineLevel="0" collapsed="false">
      <c r="A114" s="23" t="s">
        <v>1095</v>
      </c>
      <c r="B114" s="24" t="s">
        <v>474</v>
      </c>
      <c r="C114" s="24" t="s">
        <v>1246</v>
      </c>
    </row>
    <row r="115" s="1" customFormat="true" ht="30" hidden="false" customHeight="true" outlineLevel="0" collapsed="false">
      <c r="A115" s="23" t="s">
        <v>1097</v>
      </c>
      <c r="B115" s="24" t="s">
        <v>474</v>
      </c>
      <c r="C115" s="29" t="s">
        <v>1247</v>
      </c>
    </row>
    <row r="116" s="1" customFormat="true" ht="30" hidden="false" customHeight="true" outlineLevel="0" collapsed="false">
      <c r="A116" s="23" t="s">
        <v>1097</v>
      </c>
      <c r="B116" s="24" t="s">
        <v>474</v>
      </c>
      <c r="C116" s="24" t="s">
        <v>1248</v>
      </c>
    </row>
    <row r="117" s="1" customFormat="true" ht="30" hidden="false" customHeight="true" outlineLevel="0" collapsed="false">
      <c r="A117" s="23" t="s">
        <v>1118</v>
      </c>
      <c r="B117" s="24" t="s">
        <v>489</v>
      </c>
      <c r="C117" s="24" t="s">
        <v>205</v>
      </c>
    </row>
    <row r="118" s="1" customFormat="true" ht="30" hidden="false" customHeight="true" outlineLevel="0" collapsed="false">
      <c r="A118" s="6" t="s">
        <v>1125</v>
      </c>
      <c r="B118" s="5" t="s">
        <v>1249</v>
      </c>
      <c r="C118" s="5" t="s">
        <v>1250</v>
      </c>
    </row>
    <row r="119" s="1" customFormat="true" ht="30" hidden="false" customHeight="true" outlineLevel="0" collapsed="false">
      <c r="A119" s="11" t="n">
        <v>10.14</v>
      </c>
      <c r="B119" s="5" t="s">
        <v>1251</v>
      </c>
      <c r="C119" s="5" t="s">
        <v>1252</v>
      </c>
    </row>
    <row r="120" s="1" customFormat="true" ht="30" hidden="false" customHeight="true" outlineLevel="0" collapsed="false">
      <c r="A120" s="6" t="s">
        <v>1125</v>
      </c>
      <c r="B120" s="5" t="s">
        <v>495</v>
      </c>
      <c r="C120" s="5" t="s">
        <v>1253</v>
      </c>
    </row>
    <row r="121" s="1" customFormat="true" ht="30" hidden="false" customHeight="true" outlineLevel="0" collapsed="false">
      <c r="A121" s="6" t="s">
        <v>1127</v>
      </c>
      <c r="B121" s="5" t="s">
        <v>495</v>
      </c>
      <c r="C121" s="31" t="s">
        <v>1254</v>
      </c>
    </row>
    <row r="122" s="1" customFormat="true" ht="30" hidden="false" customHeight="true" outlineLevel="0" collapsed="false">
      <c r="A122" s="6" t="s">
        <v>1127</v>
      </c>
      <c r="B122" s="5" t="s">
        <v>495</v>
      </c>
      <c r="C122" s="31" t="s">
        <v>1255</v>
      </c>
    </row>
    <row r="123" s="1" customFormat="true" ht="30" hidden="false" customHeight="true" outlineLevel="0" collapsed="false">
      <c r="A123" s="6" t="s">
        <v>1127</v>
      </c>
      <c r="B123" s="5" t="s">
        <v>495</v>
      </c>
      <c r="C123" s="5" t="s">
        <v>1256</v>
      </c>
    </row>
    <row r="124" s="1" customFormat="true" ht="30" hidden="false" customHeight="true" outlineLevel="0" collapsed="false">
      <c r="A124" s="6" t="s">
        <v>1127</v>
      </c>
      <c r="B124" s="5" t="s">
        <v>495</v>
      </c>
      <c r="C124" s="31" t="s">
        <v>1257</v>
      </c>
    </row>
    <row r="125" s="1" customFormat="true" ht="30" hidden="false" customHeight="true" outlineLevel="0" collapsed="false">
      <c r="A125" s="6" t="s">
        <v>1097</v>
      </c>
      <c r="B125" s="9" t="s">
        <v>497</v>
      </c>
      <c r="C125" s="39" t="s">
        <v>1258</v>
      </c>
    </row>
    <row r="126" s="1" customFormat="true" ht="30" hidden="false" customHeight="true" outlineLevel="0" collapsed="false">
      <c r="A126" s="6" t="s">
        <v>1097</v>
      </c>
      <c r="B126" s="9" t="s">
        <v>497</v>
      </c>
      <c r="C126" s="5" t="s">
        <v>1259</v>
      </c>
    </row>
    <row r="127" s="1" customFormat="true" ht="30" hidden="false" customHeight="true" outlineLevel="0" collapsed="false">
      <c r="A127" s="6" t="s">
        <v>1127</v>
      </c>
      <c r="B127" s="5" t="s">
        <v>518</v>
      </c>
      <c r="C127" s="35" t="s">
        <v>1260</v>
      </c>
    </row>
    <row r="128" s="1" customFormat="true" ht="30" hidden="false" customHeight="true" outlineLevel="0" collapsed="false">
      <c r="A128" s="6" t="s">
        <v>1097</v>
      </c>
      <c r="B128" s="22" t="s">
        <v>518</v>
      </c>
      <c r="C128" s="39" t="s">
        <v>1261</v>
      </c>
    </row>
    <row r="129" s="1" customFormat="true" ht="30" hidden="false" customHeight="true" outlineLevel="0" collapsed="false">
      <c r="A129" s="6" t="s">
        <v>1097</v>
      </c>
      <c r="B129" s="22" t="s">
        <v>518</v>
      </c>
      <c r="C129" s="40" t="s">
        <v>1262</v>
      </c>
    </row>
    <row r="130" s="1" customFormat="true" ht="30" hidden="false" customHeight="true" outlineLevel="0" collapsed="false">
      <c r="A130" s="6" t="s">
        <v>1095</v>
      </c>
      <c r="B130" s="5" t="s">
        <v>525</v>
      </c>
      <c r="C130" s="5" t="s">
        <v>526</v>
      </c>
    </row>
    <row r="131" s="1" customFormat="true" ht="30" hidden="false" customHeight="true" outlineLevel="0" collapsed="false">
      <c r="A131" s="6" t="s">
        <v>1095</v>
      </c>
      <c r="B131" s="5" t="s">
        <v>525</v>
      </c>
      <c r="C131" s="5" t="s">
        <v>1263</v>
      </c>
    </row>
    <row r="132" s="1" customFormat="true" ht="30" hidden="false" customHeight="true" outlineLevel="0" collapsed="false">
      <c r="A132" s="6" t="s">
        <v>1095</v>
      </c>
      <c r="B132" s="5" t="s">
        <v>525</v>
      </c>
      <c r="C132" s="5" t="s">
        <v>1264</v>
      </c>
    </row>
    <row r="133" s="1" customFormat="true" ht="30" hidden="false" customHeight="true" outlineLevel="0" collapsed="false">
      <c r="A133" s="6" t="s">
        <v>1095</v>
      </c>
      <c r="B133" s="5" t="s">
        <v>525</v>
      </c>
      <c r="C133" s="5" t="s">
        <v>1265</v>
      </c>
    </row>
    <row r="134" s="1" customFormat="true" ht="30" hidden="false" customHeight="true" outlineLevel="0" collapsed="false">
      <c r="A134" s="6" t="s">
        <v>1095</v>
      </c>
      <c r="B134" s="5" t="s">
        <v>525</v>
      </c>
      <c r="C134" s="5" t="s">
        <v>1266</v>
      </c>
    </row>
    <row r="135" s="1" customFormat="true" ht="30" hidden="false" customHeight="true" outlineLevel="0" collapsed="false">
      <c r="A135" s="6" t="s">
        <v>1097</v>
      </c>
      <c r="B135" s="5" t="s">
        <v>525</v>
      </c>
      <c r="C135" s="5" t="s">
        <v>1267</v>
      </c>
    </row>
    <row r="136" s="1" customFormat="true" ht="30" hidden="false" customHeight="true" outlineLevel="0" collapsed="false">
      <c r="A136" s="26" t="s">
        <v>1120</v>
      </c>
      <c r="B136" s="27" t="s">
        <v>534</v>
      </c>
      <c r="C136" s="27" t="s">
        <v>1268</v>
      </c>
    </row>
    <row r="137" s="1" customFormat="true" ht="30" hidden="false" customHeight="true" outlineLevel="0" collapsed="false">
      <c r="A137" s="34" t="n">
        <v>10.14</v>
      </c>
      <c r="B137" s="27" t="s">
        <v>534</v>
      </c>
      <c r="C137" s="27" t="s">
        <v>1269</v>
      </c>
    </row>
    <row r="138" s="1" customFormat="true" ht="30" hidden="false" customHeight="true" outlineLevel="0" collapsed="false">
      <c r="A138" s="26" t="s">
        <v>1125</v>
      </c>
      <c r="B138" s="27" t="s">
        <v>534</v>
      </c>
      <c r="C138" s="27" t="s">
        <v>1270</v>
      </c>
    </row>
    <row r="139" s="1" customFormat="true" ht="30" hidden="false" customHeight="true" outlineLevel="0" collapsed="false">
      <c r="A139" s="26" t="s">
        <v>1125</v>
      </c>
      <c r="B139" s="27" t="s">
        <v>534</v>
      </c>
      <c r="C139" s="27" t="s">
        <v>1271</v>
      </c>
    </row>
    <row r="140" s="1" customFormat="true" ht="30" hidden="false" customHeight="true" outlineLevel="0" collapsed="false">
      <c r="A140" s="23" t="s">
        <v>1120</v>
      </c>
      <c r="B140" s="24" t="s">
        <v>554</v>
      </c>
      <c r="C140" s="24" t="s">
        <v>1272</v>
      </c>
    </row>
    <row r="141" s="1" customFormat="true" ht="30" hidden="false" customHeight="true" outlineLevel="0" collapsed="false">
      <c r="A141" s="23" t="s">
        <v>1105</v>
      </c>
      <c r="B141" s="24" t="s">
        <v>554</v>
      </c>
      <c r="C141" s="24" t="s">
        <v>1273</v>
      </c>
    </row>
    <row r="142" s="1" customFormat="true" ht="30" hidden="false" customHeight="true" outlineLevel="0" collapsed="false">
      <c r="A142" s="23" t="s">
        <v>1105</v>
      </c>
      <c r="B142" s="24" t="s">
        <v>554</v>
      </c>
      <c r="C142" s="24" t="s">
        <v>1274</v>
      </c>
    </row>
    <row r="143" s="1" customFormat="true" ht="30" hidden="false" customHeight="true" outlineLevel="0" collapsed="false">
      <c r="A143" s="23" t="s">
        <v>1105</v>
      </c>
      <c r="B143" s="24" t="s">
        <v>554</v>
      </c>
      <c r="C143" s="24" t="s">
        <v>1275</v>
      </c>
    </row>
    <row r="144" s="1" customFormat="true" ht="30" hidden="false" customHeight="true" outlineLevel="0" collapsed="false">
      <c r="A144" s="26" t="s">
        <v>1125</v>
      </c>
      <c r="B144" s="27" t="s">
        <v>569</v>
      </c>
      <c r="C144" s="5" t="s">
        <v>1276</v>
      </c>
    </row>
    <row r="145" s="1" customFormat="true" ht="30" hidden="false" customHeight="true" outlineLevel="0" collapsed="false">
      <c r="A145" s="26" t="s">
        <v>1125</v>
      </c>
      <c r="B145" s="27" t="s">
        <v>569</v>
      </c>
      <c r="C145" s="18" t="s">
        <v>1277</v>
      </c>
    </row>
    <row r="146" s="1" customFormat="true" ht="30" hidden="false" customHeight="true" outlineLevel="0" collapsed="false">
      <c r="A146" s="26" t="s">
        <v>1125</v>
      </c>
      <c r="B146" s="27" t="s">
        <v>569</v>
      </c>
      <c r="C146" s="18" t="s">
        <v>1278</v>
      </c>
    </row>
    <row r="147" s="1" customFormat="true" ht="30" hidden="false" customHeight="true" outlineLevel="0" collapsed="false">
      <c r="A147" s="26" t="s">
        <v>1125</v>
      </c>
      <c r="B147" s="27" t="s">
        <v>569</v>
      </c>
      <c r="C147" s="30" t="s">
        <v>1279</v>
      </c>
    </row>
    <row r="148" s="1" customFormat="true" ht="30" hidden="false" customHeight="true" outlineLevel="0" collapsed="false">
      <c r="A148" s="6" t="s">
        <v>1120</v>
      </c>
      <c r="B148" s="41" t="s">
        <v>1280</v>
      </c>
      <c r="C148" s="5" t="s">
        <v>1281</v>
      </c>
    </row>
    <row r="149" s="1" customFormat="true" ht="30" hidden="false" customHeight="true" outlineLevel="0" collapsed="false">
      <c r="A149" s="23" t="s">
        <v>1125</v>
      </c>
      <c r="B149" s="24" t="s">
        <v>592</v>
      </c>
      <c r="C149" s="24" t="s">
        <v>1282</v>
      </c>
    </row>
    <row r="150" s="1" customFormat="true" ht="30" hidden="false" customHeight="true" outlineLevel="0" collapsed="false">
      <c r="A150" s="23" t="s">
        <v>1125</v>
      </c>
      <c r="B150" s="24" t="s">
        <v>592</v>
      </c>
      <c r="C150" s="24" t="s">
        <v>1283</v>
      </c>
    </row>
    <row r="151" s="1" customFormat="true" ht="30" hidden="false" customHeight="true" outlineLevel="0" collapsed="false">
      <c r="A151" s="23" t="s">
        <v>1125</v>
      </c>
      <c r="B151" s="24" t="s">
        <v>592</v>
      </c>
      <c r="C151" s="24" t="s">
        <v>1284</v>
      </c>
    </row>
    <row r="152" s="1" customFormat="true" ht="30" hidden="false" customHeight="true" outlineLevel="0" collapsed="false">
      <c r="A152" s="34" t="n">
        <v>10.14</v>
      </c>
      <c r="B152" s="5" t="s">
        <v>618</v>
      </c>
      <c r="C152" s="5" t="s">
        <v>1285</v>
      </c>
    </row>
    <row r="153" s="1" customFormat="true" ht="30" hidden="false" customHeight="true" outlineLevel="0" collapsed="false">
      <c r="A153" s="26" t="s">
        <v>1125</v>
      </c>
      <c r="B153" s="5" t="s">
        <v>618</v>
      </c>
      <c r="C153" s="5" t="s">
        <v>1286</v>
      </c>
    </row>
    <row r="154" s="1" customFormat="true" ht="30" hidden="false" customHeight="true" outlineLevel="0" collapsed="false">
      <c r="A154" s="26" t="s">
        <v>1125</v>
      </c>
      <c r="B154" s="5" t="s">
        <v>618</v>
      </c>
      <c r="C154" s="5" t="s">
        <v>1287</v>
      </c>
    </row>
    <row r="155" s="1" customFormat="true" ht="30" hidden="false" customHeight="true" outlineLevel="0" collapsed="false">
      <c r="A155" s="26" t="s">
        <v>1120</v>
      </c>
      <c r="B155" s="27" t="s">
        <v>635</v>
      </c>
      <c r="C155" s="39" t="s">
        <v>1288</v>
      </c>
    </row>
    <row r="156" s="1" customFormat="true" ht="30" hidden="false" customHeight="true" outlineLevel="0" collapsed="false">
      <c r="A156" s="26" t="s">
        <v>1125</v>
      </c>
      <c r="B156" s="27" t="s">
        <v>635</v>
      </c>
      <c r="C156" s="39" t="s">
        <v>1289</v>
      </c>
    </row>
    <row r="157" s="1" customFormat="true" ht="30" hidden="false" customHeight="true" outlineLevel="0" collapsed="false">
      <c r="A157" s="6" t="s">
        <v>1095</v>
      </c>
      <c r="B157" s="5" t="s">
        <v>641</v>
      </c>
      <c r="C157" s="5" t="s">
        <v>1290</v>
      </c>
    </row>
    <row r="158" s="1" customFormat="true" ht="30" hidden="false" customHeight="true" outlineLevel="0" collapsed="false">
      <c r="A158" s="6" t="s">
        <v>1097</v>
      </c>
      <c r="B158" s="5" t="s">
        <v>641</v>
      </c>
      <c r="C158" s="39" t="s">
        <v>1291</v>
      </c>
    </row>
    <row r="159" s="1" customFormat="true" ht="30" hidden="false" customHeight="true" outlineLevel="0" collapsed="false">
      <c r="A159" s="6" t="s">
        <v>1120</v>
      </c>
      <c r="B159" s="5" t="s">
        <v>641</v>
      </c>
      <c r="C159" s="5" t="s">
        <v>1292</v>
      </c>
    </row>
    <row r="160" s="1" customFormat="true" ht="30" hidden="false" customHeight="true" outlineLevel="0" collapsed="false">
      <c r="A160" s="6" t="s">
        <v>1127</v>
      </c>
      <c r="B160" s="5" t="s">
        <v>641</v>
      </c>
      <c r="C160" s="5" t="s">
        <v>1293</v>
      </c>
    </row>
    <row r="161" s="1" customFormat="true" ht="30" hidden="false" customHeight="true" outlineLevel="0" collapsed="false">
      <c r="A161" s="6" t="s">
        <v>1097</v>
      </c>
      <c r="B161" s="5" t="s">
        <v>650</v>
      </c>
      <c r="C161" s="39" t="s">
        <v>1294</v>
      </c>
    </row>
    <row r="162" s="1" customFormat="true" ht="30" hidden="false" customHeight="true" outlineLevel="0" collapsed="false">
      <c r="A162" s="6" t="s">
        <v>1120</v>
      </c>
      <c r="B162" s="5" t="s">
        <v>650</v>
      </c>
      <c r="C162" s="5" t="s">
        <v>1295</v>
      </c>
    </row>
    <row r="163" s="1" customFormat="true" ht="30" hidden="false" customHeight="true" outlineLevel="0" collapsed="false">
      <c r="A163" s="6" t="s">
        <v>1097</v>
      </c>
      <c r="B163" s="5" t="s">
        <v>650</v>
      </c>
      <c r="C163" s="5" t="s">
        <v>1296</v>
      </c>
    </row>
    <row r="164" s="1" customFormat="true" ht="30" hidden="false" customHeight="true" outlineLevel="0" collapsed="false">
      <c r="A164" s="6" t="s">
        <v>1095</v>
      </c>
      <c r="B164" s="5" t="s">
        <v>661</v>
      </c>
      <c r="C164" s="5" t="s">
        <v>1297</v>
      </c>
    </row>
    <row r="165" s="1" customFormat="true" ht="30" hidden="false" customHeight="true" outlineLevel="0" collapsed="false">
      <c r="A165" s="6" t="s">
        <v>1095</v>
      </c>
      <c r="B165" s="5" t="s">
        <v>661</v>
      </c>
      <c r="C165" s="5" t="s">
        <v>1298</v>
      </c>
    </row>
    <row r="166" s="1" customFormat="true" ht="30" hidden="false" customHeight="true" outlineLevel="0" collapsed="false">
      <c r="A166" s="6" t="s">
        <v>1120</v>
      </c>
      <c r="B166" s="5" t="s">
        <v>661</v>
      </c>
      <c r="C166" s="5" t="s">
        <v>1299</v>
      </c>
    </row>
    <row r="167" s="1" customFormat="true" ht="30" hidden="false" customHeight="true" outlineLevel="0" collapsed="false">
      <c r="A167" s="11" t="n">
        <v>10.14</v>
      </c>
      <c r="B167" s="5" t="s">
        <v>661</v>
      </c>
      <c r="C167" s="39" t="s">
        <v>1300</v>
      </c>
    </row>
    <row r="168" s="1" customFormat="true" ht="30" hidden="false" customHeight="true" outlineLevel="0" collapsed="false">
      <c r="A168" s="6" t="s">
        <v>1095</v>
      </c>
      <c r="B168" s="5" t="s">
        <v>661</v>
      </c>
      <c r="C168" s="5" t="s">
        <v>1301</v>
      </c>
    </row>
    <row r="169" s="1" customFormat="true" ht="30" hidden="false" customHeight="true" outlineLevel="0" collapsed="false">
      <c r="A169" s="6" t="s">
        <v>1127</v>
      </c>
      <c r="B169" s="5" t="s">
        <v>666</v>
      </c>
      <c r="C169" s="31" t="s">
        <v>1302</v>
      </c>
    </row>
    <row r="170" s="1" customFormat="true" ht="30" hidden="false" customHeight="true" outlineLevel="0" collapsed="false">
      <c r="A170" s="6" t="s">
        <v>1127</v>
      </c>
      <c r="B170" s="5" t="s">
        <v>666</v>
      </c>
      <c r="C170" s="5" t="s">
        <v>1303</v>
      </c>
    </row>
    <row r="171" s="1" customFormat="true" ht="30" hidden="false" customHeight="true" outlineLevel="0" collapsed="false">
      <c r="A171" s="6" t="s">
        <v>1097</v>
      </c>
      <c r="B171" s="5" t="s">
        <v>666</v>
      </c>
      <c r="C171" s="39" t="s">
        <v>1304</v>
      </c>
    </row>
    <row r="172" s="1" customFormat="true" ht="30" hidden="false" customHeight="true" outlineLevel="0" collapsed="false">
      <c r="A172" s="6" t="s">
        <v>1097</v>
      </c>
      <c r="B172" s="5" t="s">
        <v>666</v>
      </c>
      <c r="C172" s="5" t="s">
        <v>1305</v>
      </c>
    </row>
    <row r="173" s="1" customFormat="true" ht="30" hidden="false" customHeight="true" outlineLevel="0" collapsed="false">
      <c r="A173" s="6" t="s">
        <v>1120</v>
      </c>
      <c r="B173" s="5" t="s">
        <v>1306</v>
      </c>
      <c r="C173" s="5" t="s">
        <v>1307</v>
      </c>
    </row>
    <row r="174" s="1" customFormat="true" ht="30" hidden="false" customHeight="true" outlineLevel="0" collapsed="false">
      <c r="A174" s="6" t="s">
        <v>1125</v>
      </c>
      <c r="B174" s="5" t="s">
        <v>690</v>
      </c>
      <c r="C174" s="5" t="s">
        <v>1308</v>
      </c>
    </row>
    <row r="175" s="1" customFormat="true" ht="30" hidden="false" customHeight="true" outlineLevel="0" collapsed="false">
      <c r="A175" s="6" t="s">
        <v>1125</v>
      </c>
      <c r="B175" s="5" t="s">
        <v>1309</v>
      </c>
      <c r="C175" s="5" t="s">
        <v>1310</v>
      </c>
    </row>
    <row r="176" s="1" customFormat="true" ht="30" hidden="false" customHeight="true" outlineLevel="0" collapsed="false">
      <c r="A176" s="6" t="s">
        <v>1120</v>
      </c>
      <c r="B176" s="5" t="s">
        <v>1311</v>
      </c>
      <c r="C176" s="5" t="s">
        <v>1312</v>
      </c>
    </row>
    <row r="177" s="1" customFormat="true" ht="30" hidden="false" customHeight="true" outlineLevel="0" collapsed="false">
      <c r="A177" s="6" t="s">
        <v>1120</v>
      </c>
      <c r="B177" s="5" t="s">
        <v>1313</v>
      </c>
      <c r="C177" s="5" t="s">
        <v>1314</v>
      </c>
    </row>
    <row r="178" s="1" customFormat="true" ht="30" hidden="false" customHeight="true" outlineLevel="0" collapsed="false">
      <c r="A178" s="6" t="s">
        <v>1125</v>
      </c>
      <c r="B178" s="5" t="s">
        <v>698</v>
      </c>
      <c r="C178" s="5" t="s">
        <v>1315</v>
      </c>
    </row>
    <row r="179" s="1" customFormat="true" ht="30" hidden="false" customHeight="true" outlineLevel="0" collapsed="false">
      <c r="A179" s="6" t="s">
        <v>1125</v>
      </c>
      <c r="B179" s="5" t="s">
        <v>1316</v>
      </c>
      <c r="C179" s="5" t="s">
        <v>1317</v>
      </c>
    </row>
    <row r="180" s="1" customFormat="true" ht="30" hidden="false" customHeight="true" outlineLevel="0" collapsed="false">
      <c r="A180" s="6" t="s">
        <v>1120</v>
      </c>
      <c r="B180" s="5" t="s">
        <v>1318</v>
      </c>
      <c r="C180" s="5" t="s">
        <v>1319</v>
      </c>
    </row>
    <row r="181" s="1" customFormat="true" ht="30" hidden="false" customHeight="true" outlineLevel="0" collapsed="false">
      <c r="A181" s="6" t="s">
        <v>1125</v>
      </c>
      <c r="B181" s="5" t="s">
        <v>1318</v>
      </c>
      <c r="C181" s="5" t="s">
        <v>1319</v>
      </c>
    </row>
    <row r="182" s="1" customFormat="true" ht="30" hidden="false" customHeight="true" outlineLevel="0" collapsed="false">
      <c r="A182" s="6" t="s">
        <v>1120</v>
      </c>
      <c r="B182" s="35" t="s">
        <v>713</v>
      </c>
      <c r="C182" s="35" t="s">
        <v>1320</v>
      </c>
    </row>
    <row r="183" s="1" customFormat="true" ht="30" hidden="false" customHeight="true" outlineLevel="0" collapsed="false">
      <c r="A183" s="23" t="s">
        <v>1105</v>
      </c>
      <c r="B183" s="24" t="s">
        <v>1321</v>
      </c>
      <c r="C183" s="24" t="s">
        <v>1322</v>
      </c>
    </row>
    <row r="184" s="1" customFormat="true" ht="30" hidden="false" customHeight="true" outlineLevel="0" collapsed="false">
      <c r="A184" s="6" t="s">
        <v>1125</v>
      </c>
      <c r="B184" s="5" t="s">
        <v>1323</v>
      </c>
      <c r="C184" s="5" t="s">
        <v>1324</v>
      </c>
    </row>
    <row r="185" s="1" customFormat="true" ht="30" hidden="false" customHeight="true" outlineLevel="0" collapsed="false">
      <c r="A185" s="26" t="s">
        <v>1125</v>
      </c>
      <c r="B185" s="34" t="s">
        <v>1325</v>
      </c>
      <c r="C185" s="27" t="s">
        <v>1326</v>
      </c>
    </row>
    <row r="186" s="1" customFormat="true" ht="30" hidden="false" customHeight="true" outlineLevel="0" collapsed="false">
      <c r="A186" s="23" t="s">
        <v>1125</v>
      </c>
      <c r="B186" s="24" t="s">
        <v>728</v>
      </c>
      <c r="C186" s="24" t="s">
        <v>1327</v>
      </c>
    </row>
    <row r="187" s="1" customFormat="true" ht="30" hidden="false" customHeight="true" outlineLevel="0" collapsed="false">
      <c r="A187" s="23" t="s">
        <v>1120</v>
      </c>
      <c r="B187" s="24" t="s">
        <v>1328</v>
      </c>
      <c r="C187" s="24" t="s">
        <v>1329</v>
      </c>
    </row>
    <row r="188" s="1" customFormat="true" ht="30" hidden="false" customHeight="true" outlineLevel="0" collapsed="false">
      <c r="A188" s="23" t="s">
        <v>1120</v>
      </c>
      <c r="B188" s="24" t="s">
        <v>1330</v>
      </c>
      <c r="C188" s="24" t="s">
        <v>1331</v>
      </c>
    </row>
    <row r="189" s="1" customFormat="true" ht="30" hidden="false" customHeight="true" outlineLevel="0" collapsed="false">
      <c r="A189" s="23" t="s">
        <v>1120</v>
      </c>
      <c r="B189" s="24" t="s">
        <v>1332</v>
      </c>
      <c r="C189" s="24" t="s">
        <v>1333</v>
      </c>
    </row>
    <row r="190" s="1" customFormat="true" ht="30" hidden="false" customHeight="true" outlineLevel="0" collapsed="false">
      <c r="A190" s="6" t="s">
        <v>1120</v>
      </c>
      <c r="B190" s="5" t="s">
        <v>1334</v>
      </c>
      <c r="C190" s="5" t="s">
        <v>1335</v>
      </c>
    </row>
    <row r="191" s="1" customFormat="true" ht="30" hidden="false" customHeight="true" outlineLevel="0" collapsed="false">
      <c r="A191" s="23" t="s">
        <v>1125</v>
      </c>
      <c r="B191" s="24" t="s">
        <v>1336</v>
      </c>
      <c r="C191" s="24" t="s">
        <v>1337</v>
      </c>
    </row>
    <row r="192" s="1" customFormat="true" ht="30" hidden="false" customHeight="true" outlineLevel="0" collapsed="false">
      <c r="A192" s="6" t="s">
        <v>1120</v>
      </c>
      <c r="B192" s="5" t="s">
        <v>778</v>
      </c>
      <c r="C192" s="5" t="s">
        <v>1338</v>
      </c>
    </row>
    <row r="193" s="1" customFormat="true" ht="30" hidden="false" customHeight="true" outlineLevel="0" collapsed="false">
      <c r="A193" s="6" t="s">
        <v>1120</v>
      </c>
      <c r="B193" s="5" t="s">
        <v>778</v>
      </c>
      <c r="C193" s="5" t="s">
        <v>1339</v>
      </c>
    </row>
    <row r="194" s="1" customFormat="true" ht="30" hidden="false" customHeight="true" outlineLevel="0" collapsed="false">
      <c r="A194" s="6" t="s">
        <v>1125</v>
      </c>
      <c r="B194" s="5" t="s">
        <v>1340</v>
      </c>
      <c r="C194" s="5" t="s">
        <v>1341</v>
      </c>
    </row>
    <row r="195" s="1" customFormat="true" ht="30" hidden="false" customHeight="true" outlineLevel="0" collapsed="false">
      <c r="A195" s="6" t="s">
        <v>1120</v>
      </c>
      <c r="B195" s="5" t="s">
        <v>1342</v>
      </c>
      <c r="C195" s="5" t="s">
        <v>1343</v>
      </c>
    </row>
    <row r="196" s="1" customFormat="true" ht="30" hidden="false" customHeight="true" outlineLevel="0" collapsed="false">
      <c r="A196" s="34" t="n">
        <v>10.14</v>
      </c>
      <c r="B196" s="27" t="s">
        <v>800</v>
      </c>
      <c r="C196" s="27" t="s">
        <v>1344</v>
      </c>
    </row>
    <row r="197" s="1" customFormat="true" ht="30" hidden="false" customHeight="true" outlineLevel="0" collapsed="false">
      <c r="A197" s="34" t="n">
        <v>10.14</v>
      </c>
      <c r="B197" s="27" t="s">
        <v>800</v>
      </c>
      <c r="C197" s="27" t="s">
        <v>1345</v>
      </c>
    </row>
    <row r="198" s="1" customFormat="true" ht="30" hidden="false" customHeight="true" outlineLevel="0" collapsed="false">
      <c r="A198" s="34" t="n">
        <v>10.14</v>
      </c>
      <c r="B198" s="27" t="s">
        <v>800</v>
      </c>
      <c r="C198" s="27" t="s">
        <v>1346</v>
      </c>
    </row>
    <row r="199" s="1" customFormat="true" ht="30" hidden="false" customHeight="true" outlineLevel="0" collapsed="false">
      <c r="A199" s="34" t="n">
        <v>10.14</v>
      </c>
      <c r="B199" s="27" t="s">
        <v>809</v>
      </c>
      <c r="C199" s="27" t="s">
        <v>1347</v>
      </c>
    </row>
    <row r="200" s="1" customFormat="true" ht="30" hidden="false" customHeight="true" outlineLevel="0" collapsed="false">
      <c r="A200" s="34" t="n">
        <v>10.14</v>
      </c>
      <c r="B200" s="27" t="s">
        <v>809</v>
      </c>
      <c r="C200" s="39" t="s">
        <v>1348</v>
      </c>
    </row>
    <row r="201" s="1" customFormat="true" ht="30" hidden="false" customHeight="true" outlineLevel="0" collapsed="false">
      <c r="A201" s="34" t="n">
        <v>10.14</v>
      </c>
      <c r="B201" s="27" t="s">
        <v>809</v>
      </c>
      <c r="C201" s="39" t="s">
        <v>1349</v>
      </c>
    </row>
    <row r="202" s="1" customFormat="true" ht="30" hidden="false" customHeight="true" outlineLevel="0" collapsed="false">
      <c r="A202" s="34" t="n">
        <v>10.14</v>
      </c>
      <c r="B202" s="27" t="s">
        <v>809</v>
      </c>
      <c r="C202" s="39" t="s">
        <v>1350</v>
      </c>
    </row>
    <row r="203" s="1" customFormat="true" ht="30" hidden="false" customHeight="true" outlineLevel="0" collapsed="false">
      <c r="A203" s="26" t="s">
        <v>1125</v>
      </c>
      <c r="B203" s="27" t="s">
        <v>809</v>
      </c>
      <c r="C203" s="39" t="s">
        <v>1351</v>
      </c>
    </row>
    <row r="204" s="1" customFormat="true" ht="30" hidden="false" customHeight="true" outlineLevel="0" collapsed="false">
      <c r="A204" s="26" t="s">
        <v>1125</v>
      </c>
      <c r="B204" s="27" t="s">
        <v>809</v>
      </c>
      <c r="C204" s="39" t="s">
        <v>1352</v>
      </c>
    </row>
    <row r="205" s="1" customFormat="true" ht="30" hidden="false" customHeight="true" outlineLevel="0" collapsed="false">
      <c r="A205" s="26" t="s">
        <v>1125</v>
      </c>
      <c r="B205" s="27" t="s">
        <v>809</v>
      </c>
      <c r="C205" s="39" t="s">
        <v>1353</v>
      </c>
    </row>
    <row r="206" s="1" customFormat="true" ht="30" hidden="false" customHeight="true" outlineLevel="0" collapsed="false">
      <c r="A206" s="26" t="s">
        <v>1125</v>
      </c>
      <c r="B206" s="27" t="s">
        <v>819</v>
      </c>
      <c r="C206" s="27" t="s">
        <v>1354</v>
      </c>
    </row>
    <row r="207" s="1" customFormat="true" ht="30" hidden="false" customHeight="true" outlineLevel="0" collapsed="false">
      <c r="A207" s="26" t="s">
        <v>1120</v>
      </c>
      <c r="B207" s="27" t="s">
        <v>822</v>
      </c>
      <c r="C207" s="39" t="s">
        <v>1355</v>
      </c>
    </row>
    <row r="208" s="1" customFormat="true" ht="30" hidden="false" customHeight="true" outlineLevel="0" collapsed="false">
      <c r="A208" s="34" t="n">
        <v>10.14</v>
      </c>
      <c r="B208" s="27" t="s">
        <v>822</v>
      </c>
      <c r="C208" s="39" t="s">
        <v>1356</v>
      </c>
    </row>
    <row r="209" s="1" customFormat="true" ht="30" hidden="false" customHeight="true" outlineLevel="0" collapsed="false">
      <c r="A209" s="34" t="n">
        <v>10.14</v>
      </c>
      <c r="B209" s="27" t="s">
        <v>822</v>
      </c>
      <c r="C209" s="42" t="s">
        <v>1357</v>
      </c>
    </row>
    <row r="210" s="1" customFormat="true" ht="30" hidden="false" customHeight="true" outlineLevel="0" collapsed="false">
      <c r="A210" s="26" t="s">
        <v>1125</v>
      </c>
      <c r="B210" s="27" t="s">
        <v>822</v>
      </c>
      <c r="C210" s="39" t="s">
        <v>1358</v>
      </c>
    </row>
    <row r="211" s="1" customFormat="true" ht="30" hidden="false" customHeight="true" outlineLevel="0" collapsed="false">
      <c r="A211" s="26" t="s">
        <v>1125</v>
      </c>
      <c r="B211" s="27" t="s">
        <v>822</v>
      </c>
      <c r="C211" s="42" t="s">
        <v>1359</v>
      </c>
    </row>
    <row r="212" s="1" customFormat="true" ht="30" hidden="false" customHeight="true" outlineLevel="0" collapsed="false">
      <c r="A212" s="23" t="s">
        <v>1105</v>
      </c>
      <c r="B212" s="24" t="s">
        <v>827</v>
      </c>
      <c r="C212" s="24" t="s">
        <v>1360</v>
      </c>
    </row>
    <row r="213" s="1" customFormat="true" ht="30" hidden="false" customHeight="true" outlineLevel="0" collapsed="false">
      <c r="A213" s="23" t="s">
        <v>1097</v>
      </c>
      <c r="B213" s="43" t="s">
        <v>1361</v>
      </c>
      <c r="C213" s="29" t="s">
        <v>1362</v>
      </c>
    </row>
    <row r="214" s="1" customFormat="true" ht="30" hidden="false" customHeight="true" outlineLevel="0" collapsed="false">
      <c r="A214" s="23" t="s">
        <v>1097</v>
      </c>
      <c r="B214" s="43" t="s">
        <v>1361</v>
      </c>
      <c r="C214" s="29" t="s">
        <v>1363</v>
      </c>
    </row>
    <row r="215" s="1" customFormat="true" ht="30" hidden="false" customHeight="true" outlineLevel="0" collapsed="false">
      <c r="A215" s="26" t="s">
        <v>1120</v>
      </c>
      <c r="B215" s="38" t="s">
        <v>838</v>
      </c>
      <c r="C215" s="39" t="s">
        <v>1364</v>
      </c>
    </row>
    <row r="216" s="1" customFormat="true" ht="30" hidden="false" customHeight="true" outlineLevel="0" collapsed="false">
      <c r="A216" s="34" t="n">
        <v>10.14</v>
      </c>
      <c r="B216" s="38" t="s">
        <v>838</v>
      </c>
      <c r="C216" s="27" t="s">
        <v>1365</v>
      </c>
    </row>
    <row r="217" s="1" customFormat="true" ht="30" hidden="false" customHeight="true" outlineLevel="0" collapsed="false">
      <c r="A217" s="26" t="s">
        <v>1125</v>
      </c>
      <c r="B217" s="38" t="s">
        <v>838</v>
      </c>
      <c r="C217" s="39" t="s">
        <v>1366</v>
      </c>
    </row>
    <row r="218" s="1" customFormat="true" ht="30" hidden="false" customHeight="true" outlineLevel="0" collapsed="false">
      <c r="A218" s="26" t="s">
        <v>1125</v>
      </c>
      <c r="B218" s="38" t="s">
        <v>838</v>
      </c>
      <c r="C218" s="39" t="s">
        <v>1367</v>
      </c>
    </row>
    <row r="219" s="1" customFormat="true" ht="30" hidden="false" customHeight="true" outlineLevel="0" collapsed="false">
      <c r="A219" s="6" t="s">
        <v>1127</v>
      </c>
      <c r="B219" s="5" t="s">
        <v>845</v>
      </c>
      <c r="C219" s="5" t="s">
        <v>1368</v>
      </c>
    </row>
    <row r="220" s="1" customFormat="true" ht="30" hidden="false" customHeight="true" outlineLevel="0" collapsed="false">
      <c r="A220" s="23" t="s">
        <v>1095</v>
      </c>
      <c r="B220" s="10" t="s">
        <v>849</v>
      </c>
      <c r="C220" s="24" t="s">
        <v>1369</v>
      </c>
    </row>
    <row r="221" s="1" customFormat="true" ht="30" hidden="false" customHeight="true" outlineLevel="0" collapsed="false">
      <c r="A221" s="23" t="s">
        <v>1095</v>
      </c>
      <c r="B221" s="10" t="s">
        <v>849</v>
      </c>
      <c r="C221" s="24" t="s">
        <v>1209</v>
      </c>
    </row>
    <row r="222" s="1" customFormat="true" ht="30" hidden="false" customHeight="true" outlineLevel="0" collapsed="false">
      <c r="A222" s="34" t="n">
        <v>10.14</v>
      </c>
      <c r="B222" s="27" t="s">
        <v>860</v>
      </c>
      <c r="C222" s="27" t="s">
        <v>1370</v>
      </c>
    </row>
    <row r="223" s="1" customFormat="true" ht="30" hidden="false" customHeight="true" outlineLevel="0" collapsed="false">
      <c r="A223" s="34" t="n">
        <v>10.14</v>
      </c>
      <c r="B223" s="27" t="s">
        <v>860</v>
      </c>
      <c r="C223" s="27" t="s">
        <v>1371</v>
      </c>
    </row>
    <row r="224" s="1" customFormat="true" ht="30" hidden="false" customHeight="true" outlineLevel="0" collapsed="false">
      <c r="A224" s="34" t="n">
        <v>10.14</v>
      </c>
      <c r="B224" s="27" t="s">
        <v>860</v>
      </c>
      <c r="C224" s="27" t="s">
        <v>1372</v>
      </c>
    </row>
    <row r="225" s="1" customFormat="true" ht="30" hidden="false" customHeight="true" outlineLevel="0" collapsed="false">
      <c r="A225" s="23" t="s">
        <v>1095</v>
      </c>
      <c r="B225" s="24" t="s">
        <v>882</v>
      </c>
      <c r="C225" s="24" t="s">
        <v>1373</v>
      </c>
    </row>
    <row r="226" s="1" customFormat="true" ht="30" hidden="false" customHeight="true" outlineLevel="0" collapsed="false">
      <c r="A226" s="23" t="s">
        <v>1095</v>
      </c>
      <c r="B226" s="24" t="s">
        <v>882</v>
      </c>
      <c r="C226" s="24" t="s">
        <v>1374</v>
      </c>
    </row>
    <row r="227" s="1" customFormat="true" ht="30" hidden="false" customHeight="true" outlineLevel="0" collapsed="false">
      <c r="A227" s="23" t="s">
        <v>1095</v>
      </c>
      <c r="B227" s="24" t="s">
        <v>882</v>
      </c>
      <c r="C227" s="24" t="s">
        <v>1375</v>
      </c>
    </row>
    <row r="228" s="1" customFormat="true" ht="30" hidden="false" customHeight="true" outlineLevel="0" collapsed="false">
      <c r="A228" s="23" t="s">
        <v>1095</v>
      </c>
      <c r="B228" s="24" t="s">
        <v>882</v>
      </c>
      <c r="C228" s="24" t="s">
        <v>1376</v>
      </c>
    </row>
    <row r="229" s="1" customFormat="true" ht="30" hidden="false" customHeight="true" outlineLevel="0" collapsed="false">
      <c r="A229" s="23" t="s">
        <v>1097</v>
      </c>
      <c r="B229" s="24" t="s">
        <v>882</v>
      </c>
      <c r="C229" s="24" t="s">
        <v>1377</v>
      </c>
    </row>
    <row r="230" s="1" customFormat="true" ht="30" hidden="false" customHeight="true" outlineLevel="0" collapsed="false">
      <c r="A230" s="23" t="s">
        <v>1097</v>
      </c>
      <c r="B230" s="24" t="s">
        <v>882</v>
      </c>
      <c r="C230" s="24" t="s">
        <v>1378</v>
      </c>
    </row>
    <row r="231" s="1" customFormat="true" ht="30" hidden="false" customHeight="true" outlineLevel="0" collapsed="false">
      <c r="A231" s="23" t="s">
        <v>1097</v>
      </c>
      <c r="B231" s="24" t="s">
        <v>882</v>
      </c>
      <c r="C231" s="24" t="s">
        <v>1379</v>
      </c>
    </row>
    <row r="232" s="1" customFormat="true" ht="30" hidden="false" customHeight="true" outlineLevel="0" collapsed="false">
      <c r="A232" s="23" t="s">
        <v>1097</v>
      </c>
      <c r="B232" s="24" t="s">
        <v>882</v>
      </c>
      <c r="C232" s="24" t="s">
        <v>1380</v>
      </c>
    </row>
    <row r="233" s="1" customFormat="true" ht="30" hidden="false" customHeight="true" outlineLevel="0" collapsed="false">
      <c r="A233" s="23" t="s">
        <v>1097</v>
      </c>
      <c r="B233" s="24" t="s">
        <v>899</v>
      </c>
      <c r="C233" s="24" t="s">
        <v>1381</v>
      </c>
    </row>
    <row r="234" s="1" customFormat="true" ht="30" hidden="false" customHeight="true" outlineLevel="0" collapsed="false">
      <c r="A234" s="23" t="s">
        <v>1095</v>
      </c>
      <c r="B234" s="24" t="s">
        <v>908</v>
      </c>
      <c r="C234" s="29" t="s">
        <v>1382</v>
      </c>
    </row>
    <row r="235" s="1" customFormat="true" ht="30" hidden="false" customHeight="true" outlineLevel="0" collapsed="false">
      <c r="A235" s="6" t="s">
        <v>1097</v>
      </c>
      <c r="B235" s="30" t="s">
        <v>915</v>
      </c>
      <c r="C235" s="30" t="s">
        <v>1383</v>
      </c>
    </row>
    <row r="236" s="1" customFormat="true" ht="30" hidden="false" customHeight="true" outlineLevel="0" collapsed="false">
      <c r="A236" s="6" t="s">
        <v>1097</v>
      </c>
      <c r="B236" s="30" t="s">
        <v>915</v>
      </c>
      <c r="C236" s="30" t="s">
        <v>1384</v>
      </c>
    </row>
    <row r="237" s="1" customFormat="true" ht="30" hidden="false" customHeight="true" outlineLevel="0" collapsed="false">
      <c r="A237" s="6" t="s">
        <v>1095</v>
      </c>
      <c r="B237" s="5" t="s">
        <v>915</v>
      </c>
      <c r="C237" s="5" t="s">
        <v>1385</v>
      </c>
    </row>
    <row r="238" s="1" customFormat="true" ht="30" hidden="false" customHeight="true" outlineLevel="0" collapsed="false">
      <c r="A238" s="6" t="s">
        <v>1095</v>
      </c>
      <c r="B238" s="5" t="s">
        <v>915</v>
      </c>
      <c r="C238" s="5" t="s">
        <v>1386</v>
      </c>
    </row>
    <row r="239" s="1" customFormat="true" ht="30" hidden="false" customHeight="true" outlineLevel="0" collapsed="false">
      <c r="A239" s="6" t="s">
        <v>1095</v>
      </c>
      <c r="B239" s="5" t="s">
        <v>915</v>
      </c>
      <c r="C239" s="5" t="s">
        <v>1387</v>
      </c>
    </row>
    <row r="240" s="1" customFormat="true" ht="30" hidden="false" customHeight="true" outlineLevel="0" collapsed="false">
      <c r="A240" s="6" t="s">
        <v>1095</v>
      </c>
      <c r="B240" s="5" t="s">
        <v>915</v>
      </c>
      <c r="C240" s="5" t="s">
        <v>1388</v>
      </c>
    </row>
    <row r="241" s="1" customFormat="true" ht="30" hidden="false" customHeight="true" outlineLevel="0" collapsed="false">
      <c r="A241" s="11" t="n">
        <v>10.14</v>
      </c>
      <c r="B241" s="5" t="s">
        <v>1389</v>
      </c>
      <c r="C241" s="39" t="s">
        <v>1390</v>
      </c>
    </row>
    <row r="242" s="1" customFormat="true" ht="30" hidden="false" customHeight="true" outlineLevel="0" collapsed="false">
      <c r="A242" s="23" t="s">
        <v>1127</v>
      </c>
      <c r="B242" s="24" t="s">
        <v>936</v>
      </c>
      <c r="C242" s="24" t="s">
        <v>1391</v>
      </c>
    </row>
    <row r="243" s="1" customFormat="true" ht="30" hidden="false" customHeight="true" outlineLevel="0" collapsed="false">
      <c r="A243" s="23" t="s">
        <v>1127</v>
      </c>
      <c r="B243" s="24" t="s">
        <v>936</v>
      </c>
      <c r="C243" s="24" t="s">
        <v>1392</v>
      </c>
    </row>
    <row r="244" s="1" customFormat="true" ht="30" hidden="false" customHeight="true" outlineLevel="0" collapsed="false">
      <c r="A244" s="23" t="s">
        <v>1097</v>
      </c>
      <c r="B244" s="24" t="s">
        <v>936</v>
      </c>
      <c r="C244" s="24" t="s">
        <v>1393</v>
      </c>
    </row>
    <row r="245" s="1" customFormat="true" ht="30" hidden="false" customHeight="true" outlineLevel="0" collapsed="false">
      <c r="A245" s="23" t="s">
        <v>1120</v>
      </c>
      <c r="B245" s="24" t="s">
        <v>947</v>
      </c>
      <c r="C245" s="29" t="s">
        <v>1394</v>
      </c>
    </row>
    <row r="246" s="1" customFormat="true" ht="30" hidden="false" customHeight="true" outlineLevel="0" collapsed="false">
      <c r="A246" s="23" t="s">
        <v>1120</v>
      </c>
      <c r="B246" s="24" t="s">
        <v>947</v>
      </c>
      <c r="C246" s="29" t="s">
        <v>1395</v>
      </c>
    </row>
    <row r="247" s="1" customFormat="true" ht="30" hidden="false" customHeight="true" outlineLevel="0" collapsed="false">
      <c r="A247" s="23" t="s">
        <v>1125</v>
      </c>
      <c r="B247" s="24" t="s">
        <v>947</v>
      </c>
      <c r="C247" s="29" t="s">
        <v>1396</v>
      </c>
    </row>
    <row r="248" s="1" customFormat="true" ht="30" hidden="false" customHeight="true" outlineLevel="0" collapsed="false">
      <c r="A248" s="23" t="s">
        <v>1125</v>
      </c>
      <c r="B248" s="24" t="s">
        <v>947</v>
      </c>
      <c r="C248" s="29" t="s">
        <v>1397</v>
      </c>
    </row>
    <row r="249" s="1" customFormat="true" ht="30" hidden="false" customHeight="true" outlineLevel="0" collapsed="false">
      <c r="A249" s="26" t="s">
        <v>1120</v>
      </c>
      <c r="B249" s="27" t="s">
        <v>1398</v>
      </c>
      <c r="C249" s="27" t="s">
        <v>1399</v>
      </c>
    </row>
    <row r="250" s="1" customFormat="true" ht="30" hidden="false" customHeight="true" outlineLevel="0" collapsed="false">
      <c r="A250" s="23" t="s">
        <v>1127</v>
      </c>
      <c r="B250" s="24" t="s">
        <v>959</v>
      </c>
      <c r="C250" s="44" t="s">
        <v>1400</v>
      </c>
    </row>
    <row r="251" s="1" customFormat="true" ht="30" hidden="false" customHeight="true" outlineLevel="0" collapsed="false">
      <c r="A251" s="23" t="s">
        <v>1097</v>
      </c>
      <c r="B251" s="24" t="s">
        <v>959</v>
      </c>
      <c r="C251" s="7" t="s">
        <v>1401</v>
      </c>
    </row>
    <row r="252" s="1" customFormat="true" ht="30" hidden="false" customHeight="true" outlineLevel="0" collapsed="false">
      <c r="A252" s="23" t="s">
        <v>1127</v>
      </c>
      <c r="B252" s="24" t="s">
        <v>965</v>
      </c>
      <c r="C252" s="29" t="s">
        <v>1402</v>
      </c>
    </row>
    <row r="253" s="1" customFormat="true" ht="30" hidden="false" customHeight="true" outlineLevel="0" collapsed="false">
      <c r="A253" s="23" t="s">
        <v>1095</v>
      </c>
      <c r="B253" s="24" t="s">
        <v>977</v>
      </c>
      <c r="C253" s="24" t="s">
        <v>1403</v>
      </c>
    </row>
    <row r="254" s="1" customFormat="true" ht="30" hidden="false" customHeight="true" outlineLevel="0" collapsed="false">
      <c r="A254" s="23" t="s">
        <v>1097</v>
      </c>
      <c r="B254" s="24" t="s">
        <v>977</v>
      </c>
      <c r="C254" s="24" t="s">
        <v>1404</v>
      </c>
    </row>
    <row r="255" s="1" customFormat="true" ht="30" hidden="false" customHeight="true" outlineLevel="0" collapsed="false">
      <c r="A255" s="6" t="s">
        <v>1120</v>
      </c>
      <c r="B255" s="5" t="s">
        <v>982</v>
      </c>
      <c r="C255" s="5" t="s">
        <v>1405</v>
      </c>
    </row>
    <row r="256" s="1" customFormat="true" ht="30" hidden="false" customHeight="true" outlineLevel="0" collapsed="false">
      <c r="A256" s="6" t="s">
        <v>1097</v>
      </c>
      <c r="B256" s="5" t="s">
        <v>982</v>
      </c>
      <c r="C256" s="5" t="s">
        <v>1406</v>
      </c>
    </row>
    <row r="257" s="1" customFormat="true" ht="30" hidden="false" customHeight="true" outlineLevel="0" collapsed="false">
      <c r="A257" s="23" t="s">
        <v>1125</v>
      </c>
      <c r="B257" s="24" t="s">
        <v>1000</v>
      </c>
      <c r="C257" s="24" t="s">
        <v>1407</v>
      </c>
    </row>
    <row r="258" s="1" customFormat="true" ht="30" hidden="false" customHeight="true" outlineLevel="0" collapsed="false">
      <c r="A258" s="23" t="s">
        <v>1125</v>
      </c>
      <c r="B258" s="24" t="s">
        <v>1000</v>
      </c>
      <c r="C258" s="24" t="s">
        <v>1408</v>
      </c>
    </row>
    <row r="259" s="1" customFormat="true" ht="30" hidden="false" customHeight="true" outlineLevel="0" collapsed="false">
      <c r="A259" s="23" t="s">
        <v>1127</v>
      </c>
      <c r="B259" s="45" t="s">
        <v>1003</v>
      </c>
      <c r="C259" s="45" t="s">
        <v>1409</v>
      </c>
    </row>
    <row r="260" s="1" customFormat="true" ht="30" hidden="false" customHeight="true" outlineLevel="0" collapsed="false">
      <c r="A260" s="23" t="s">
        <v>1127</v>
      </c>
      <c r="B260" s="45" t="s">
        <v>1003</v>
      </c>
      <c r="C260" s="45" t="s">
        <v>1410</v>
      </c>
    </row>
    <row r="261" s="1" customFormat="true" ht="30" hidden="false" customHeight="true" outlineLevel="0" collapsed="false">
      <c r="A261" s="23" t="s">
        <v>1127</v>
      </c>
      <c r="B261" s="45" t="s">
        <v>1003</v>
      </c>
      <c r="C261" s="45" t="s">
        <v>1411</v>
      </c>
    </row>
    <row r="262" s="1" customFormat="true" ht="30" hidden="false" customHeight="true" outlineLevel="0" collapsed="false">
      <c r="A262" s="33" t="n">
        <v>43759</v>
      </c>
      <c r="B262" s="34" t="s">
        <v>1412</v>
      </c>
      <c r="C262" s="34" t="s">
        <v>1413</v>
      </c>
    </row>
    <row r="263" s="1" customFormat="true" ht="30" hidden="false" customHeight="true" outlineLevel="0" collapsed="false">
      <c r="A263" s="23" t="s">
        <v>1120</v>
      </c>
      <c r="B263" s="24" t="s">
        <v>1021</v>
      </c>
      <c r="C263" s="24" t="s">
        <v>1414</v>
      </c>
    </row>
    <row r="264" s="1" customFormat="true" ht="30" hidden="false" customHeight="true" outlineLevel="0" collapsed="false">
      <c r="A264" s="23" t="s">
        <v>1125</v>
      </c>
      <c r="B264" s="24" t="s">
        <v>1415</v>
      </c>
      <c r="C264" s="24" t="s">
        <v>1416</v>
      </c>
    </row>
    <row r="265" s="1" customFormat="true" ht="30" hidden="false" customHeight="true" outlineLevel="0" collapsed="false">
      <c r="A265" s="23" t="s">
        <v>1120</v>
      </c>
      <c r="B265" s="24" t="s">
        <v>1417</v>
      </c>
      <c r="C265" s="24" t="s">
        <v>1418</v>
      </c>
    </row>
    <row r="266" s="1" customFormat="true" ht="30" hidden="false" customHeight="true" outlineLevel="0" collapsed="false">
      <c r="A266" s="23" t="s">
        <v>1125</v>
      </c>
      <c r="B266" s="24" t="s">
        <v>1049</v>
      </c>
      <c r="C266" s="24" t="s">
        <v>1419</v>
      </c>
    </row>
    <row r="267" s="1" customFormat="true" ht="30" hidden="false" customHeight="true" outlineLevel="0" collapsed="false">
      <c r="A267" s="23" t="s">
        <v>1125</v>
      </c>
      <c r="B267" s="24" t="s">
        <v>1420</v>
      </c>
      <c r="C267" s="24" t="s">
        <v>1421</v>
      </c>
    </row>
    <row r="268" s="1" customFormat="true" ht="30" hidden="false" customHeight="true" outlineLevel="0" collapsed="false">
      <c r="A268" s="23" t="s">
        <v>1125</v>
      </c>
      <c r="B268" s="24" t="s">
        <v>1422</v>
      </c>
      <c r="C268" s="24" t="s">
        <v>1423</v>
      </c>
    </row>
    <row r="269" s="1" customFormat="true" ht="30" hidden="false" customHeight="true" outlineLevel="0" collapsed="false">
      <c r="A269" s="23" t="s">
        <v>1125</v>
      </c>
      <c r="B269" s="24" t="s">
        <v>1424</v>
      </c>
      <c r="C269" s="24" t="s">
        <v>1425</v>
      </c>
    </row>
    <row r="270" s="1" customFormat="true" ht="30" hidden="false" customHeight="true" outlineLevel="0" collapsed="false">
      <c r="A270" s="23" t="s">
        <v>1125</v>
      </c>
      <c r="B270" s="24" t="s">
        <v>1424</v>
      </c>
      <c r="C270" s="24" t="s">
        <v>1426</v>
      </c>
    </row>
    <row r="271" s="1" customFormat="true" ht="30" hidden="false" customHeight="true" outlineLevel="0" collapsed="false">
      <c r="A271" s="23" t="s">
        <v>1120</v>
      </c>
      <c r="B271" s="24" t="s">
        <v>1076</v>
      </c>
      <c r="C271" s="24" t="s">
        <v>1427</v>
      </c>
    </row>
    <row r="272" s="1" customFormat="true" ht="30" hidden="false" customHeight="true" outlineLevel="0" collapsed="false">
      <c r="A272" s="6" t="s">
        <v>1120</v>
      </c>
      <c r="B272" s="5" t="s">
        <v>1428</v>
      </c>
      <c r="C272" s="5" t="s">
        <v>1429</v>
      </c>
    </row>
    <row r="273" s="1" customFormat="true" ht="30" hidden="false" customHeight="true" outlineLevel="0" collapsed="false">
      <c r="A273" s="26" t="s">
        <v>1120</v>
      </c>
      <c r="B273" s="27" t="s">
        <v>1430</v>
      </c>
      <c r="C273" s="27" t="s">
        <v>1431</v>
      </c>
    </row>
    <row r="274" s="1" customFormat="true" ht="30" hidden="false" customHeight="true" outlineLevel="0" collapsed="false">
      <c r="A274" s="34" t="n">
        <v>10.14</v>
      </c>
      <c r="B274" s="27" t="s">
        <v>1430</v>
      </c>
      <c r="C274" s="27" t="s">
        <v>1432</v>
      </c>
    </row>
    <row r="275" s="1" customFormat="true" ht="30" hidden="false" customHeight="true" outlineLevel="0" collapsed="false">
      <c r="A275" s="26" t="s">
        <v>1120</v>
      </c>
      <c r="B275" s="27" t="s">
        <v>1087</v>
      </c>
      <c r="C275" s="27" t="s">
        <v>1433</v>
      </c>
    </row>
    <row r="276" s="1" customFormat="true" ht="30" hidden="false" customHeight="true" outlineLevel="0" collapsed="false">
      <c r="A276" s="33" t="n">
        <v>43759</v>
      </c>
      <c r="B276" s="34" t="s">
        <v>1434</v>
      </c>
      <c r="C276" s="34" t="s">
        <v>1435</v>
      </c>
    </row>
    <row r="277" s="1" customFormat="true" ht="30" hidden="false" customHeight="true" outlineLevel="0" collapsed="false">
      <c r="A277" s="26" t="s">
        <v>1120</v>
      </c>
      <c r="B277" s="46" t="s">
        <v>1436</v>
      </c>
      <c r="C277" s="47" t="s">
        <v>1437</v>
      </c>
    </row>
    <row r="278" s="1" customFormat="true" ht="30" hidden="false" customHeight="true" outlineLevel="0" collapsed="false">
      <c r="A278" s="26" t="s">
        <v>1120</v>
      </c>
      <c r="B278" s="46" t="s">
        <v>1436</v>
      </c>
      <c r="C278" s="39" t="s">
        <v>1438</v>
      </c>
    </row>
    <row r="279" s="1" customFormat="true" ht="30" hidden="false" customHeight="true" outlineLevel="0" collapsed="false">
      <c r="A279" s="26" t="s">
        <v>1120</v>
      </c>
      <c r="B279" s="46" t="s">
        <v>1436</v>
      </c>
      <c r="C279" s="39" t="s">
        <v>1439</v>
      </c>
    </row>
    <row r="280" s="1" customFormat="true" ht="30" hidden="false" customHeight="true" outlineLevel="0" collapsed="false">
      <c r="A280" s="26" t="s">
        <v>1120</v>
      </c>
      <c r="B280" s="46" t="s">
        <v>1436</v>
      </c>
      <c r="C280" s="39" t="s">
        <v>1440</v>
      </c>
    </row>
  </sheetData>
  <dataValidations count="1">
    <dataValidation allowBlank="true" errorStyle="stop" operator="between" showDropDown="false" showErrorMessage="true" showInputMessage="false" sqref="B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30" zeroHeight="false" outlineLevelRow="0" outlineLevelCol="0"/>
  <cols>
    <col collapsed="false" customWidth="true" hidden="false" outlineLevel="0" max="1" min="1" style="48" width="32.5"/>
    <col collapsed="false" customWidth="false" hidden="false" outlineLevel="0" max="2" min="2" style="48" width="8.99"/>
    <col collapsed="false" customWidth="true" hidden="false" outlineLevel="0" max="3" min="3" style="48" width="50.37"/>
    <col collapsed="false" customWidth="false" hidden="false" outlineLevel="0" max="257" min="4" style="48" width="8.99"/>
  </cols>
  <sheetData>
    <row r="1" s="48" customFormat="true" ht="30" hidden="false" customHeight="true" outlineLevel="0" collapsed="false">
      <c r="A1" s="2" t="s">
        <v>1</v>
      </c>
      <c r="B1" s="49" t="s">
        <v>2</v>
      </c>
      <c r="C1" s="50" t="s">
        <v>1441</v>
      </c>
    </row>
    <row r="2" customFormat="false" ht="30" hidden="false" customHeight="true" outlineLevel="0" collapsed="false">
      <c r="A2" s="7"/>
      <c r="B2" s="7"/>
      <c r="C2" s="11"/>
    </row>
    <row r="3" customFormat="false" ht="30" hidden="false" customHeight="true" outlineLevel="0" collapsed="false">
      <c r="A3" s="51"/>
      <c r="B3" s="51"/>
      <c r="C3" s="11"/>
    </row>
    <row r="4" customFormat="false" ht="30" hidden="false" customHeight="true" outlineLevel="0" collapsed="false">
      <c r="A4" s="7"/>
      <c r="B4" s="7"/>
      <c r="C4" s="11"/>
    </row>
  </sheetData>
  <dataValidations count="1">
    <dataValidation allowBlank="true" errorStyle="stop" operator="between" showDropDown="false" showErrorMessage="true" showInputMessage="false" sqref="A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S</dc:creator>
  <dc:description/>
  <dc:language>en-US</dc:language>
  <cp:lastModifiedBy>子非鱼§王勇①</cp:lastModifiedBy>
  <dcterms:modified xsi:type="dcterms:W3CDTF">2019-11-12T02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