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" sheetId="1" state="visible" r:id="rId2"/>
    <sheet name="未通过" sheetId="2" state="visible" r:id="rId3"/>
    <sheet name="问题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专科医院" vbProcedure="false">'[3]'!$A$1:$A$15</definedName>
    <definedName function="false" hidden="false" name="定点" vbProcedure="false">[1]定点医疗机构!$A$1:$A$217</definedName>
    <definedName function="false" hidden="false" name="定点医疗机构" vbProcedure="false">'[3]'!$A$1:$A$217</definedName>
    <definedName function="false" hidden="false" name="定点医院社区" vbProcedure="false">[4]定点医疗机构!$A$1:$A$193</definedName>
    <definedName function="false" hidden="false" name="定点社区及医院" vbProcedure="false">[2]Sheet1!$A$1:$A$166</definedName>
    <definedName function="false" hidden="false" name="无误" vbProcedure="false">[5]专科医院!$A$1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1936">
  <si>
    <t xml:space="preserve">门规证号</t>
  </si>
  <si>
    <t xml:space="preserve">单位名称</t>
  </si>
  <si>
    <t xml:space="preserve">姓名</t>
  </si>
  <si>
    <t xml:space="preserve">296133</t>
  </si>
  <si>
    <t xml:space="preserve">趵突泉街道人力资源和社会保障服务中心</t>
  </si>
  <si>
    <t xml:space="preserve">董新民</t>
  </si>
  <si>
    <t xml:space="preserve">橙色为增加病种人员</t>
  </si>
  <si>
    <t xml:space="preserve">296134</t>
  </si>
  <si>
    <t xml:space="preserve">郝沛云</t>
  </si>
  <si>
    <t xml:space="preserve">无色为新证参保人员</t>
  </si>
  <si>
    <t xml:space="preserve">296135</t>
  </si>
  <si>
    <t xml:space="preserve">孔庆兰</t>
  </si>
  <si>
    <t xml:space="preserve">296136</t>
  </si>
  <si>
    <t xml:space="preserve">高继睿</t>
  </si>
  <si>
    <t xml:space="preserve">296137</t>
  </si>
  <si>
    <t xml:space="preserve">闫茂清</t>
  </si>
  <si>
    <t xml:space="preserve">296138</t>
  </si>
  <si>
    <t xml:space="preserve">陈凤英</t>
  </si>
  <si>
    <t xml:space="preserve">296139</t>
  </si>
  <si>
    <t xml:space="preserve">北京必胜客比萨饼有限公司</t>
  </si>
  <si>
    <t xml:space="preserve">唐永强</t>
  </si>
  <si>
    <t xml:space="preserve">107026</t>
  </si>
  <si>
    <t xml:space="preserve">北坦劳动保障中心</t>
  </si>
  <si>
    <t xml:space="preserve">宋玉翠</t>
  </si>
  <si>
    <t xml:space="preserve">220931</t>
  </si>
  <si>
    <t xml:space="preserve">耿树森</t>
  </si>
  <si>
    <t xml:space="preserve">296140</t>
  </si>
  <si>
    <t xml:space="preserve">冯义礼</t>
  </si>
  <si>
    <t xml:space="preserve">296141</t>
  </si>
  <si>
    <t xml:space="preserve">李树香</t>
  </si>
  <si>
    <t xml:space="preserve">296142</t>
  </si>
  <si>
    <t xml:space="preserve">江燕英</t>
  </si>
  <si>
    <t xml:space="preserve">057536</t>
  </si>
  <si>
    <t xml:space="preserve">北园劳动保障服务中心</t>
  </si>
  <si>
    <t xml:space="preserve">傅伟</t>
  </si>
  <si>
    <t xml:space="preserve">092744</t>
  </si>
  <si>
    <t xml:space="preserve">隗振凤</t>
  </si>
  <si>
    <t xml:space="preserve">122780</t>
  </si>
  <si>
    <t xml:space="preserve">袁智明</t>
  </si>
  <si>
    <t xml:space="preserve">185514</t>
  </si>
  <si>
    <t xml:space="preserve">朱寿山</t>
  </si>
  <si>
    <t xml:space="preserve">220387</t>
  </si>
  <si>
    <t xml:space="preserve">吕明强</t>
  </si>
  <si>
    <t xml:space="preserve">226328</t>
  </si>
  <si>
    <t xml:space="preserve">刘梅生</t>
  </si>
  <si>
    <t xml:space="preserve">296143</t>
  </si>
  <si>
    <t xml:space="preserve">夏连钧</t>
  </si>
  <si>
    <t xml:space="preserve">296144</t>
  </si>
  <si>
    <t xml:space="preserve">史金声</t>
  </si>
  <si>
    <t xml:space="preserve">296145</t>
  </si>
  <si>
    <t xml:space="preserve">黎洪杰</t>
  </si>
  <si>
    <t xml:space="preserve">296146</t>
  </si>
  <si>
    <t xml:space="preserve">李贤起</t>
  </si>
  <si>
    <t xml:space="preserve">296147</t>
  </si>
  <si>
    <t xml:space="preserve">徐屏</t>
  </si>
  <si>
    <t xml:space="preserve">296148</t>
  </si>
  <si>
    <t xml:space="preserve">盖凤云</t>
  </si>
  <si>
    <t xml:space="preserve">296149</t>
  </si>
  <si>
    <t xml:space="preserve">朱锦江</t>
  </si>
  <si>
    <t xml:space="preserve">296150</t>
  </si>
  <si>
    <t xml:space="preserve">张留英</t>
  </si>
  <si>
    <t xml:space="preserve">296151</t>
  </si>
  <si>
    <t xml:space="preserve">张宝东</t>
  </si>
  <si>
    <t xml:space="preserve">296152</t>
  </si>
  <si>
    <t xml:space="preserve">苗置鹏</t>
  </si>
  <si>
    <t xml:space="preserve">296153</t>
  </si>
  <si>
    <t xml:space="preserve">何秋兰</t>
  </si>
  <si>
    <t xml:space="preserve">296154</t>
  </si>
  <si>
    <t xml:space="preserve">时旭东</t>
  </si>
  <si>
    <t xml:space="preserve">296155</t>
  </si>
  <si>
    <t xml:space="preserve">房吉吨</t>
  </si>
  <si>
    <t xml:space="preserve">296156</t>
  </si>
  <si>
    <t xml:space="preserve">聂桂华</t>
  </si>
  <si>
    <t xml:space="preserve">296157</t>
  </si>
  <si>
    <t xml:space="preserve">楼文娟</t>
  </si>
  <si>
    <t xml:space="preserve">296158</t>
  </si>
  <si>
    <t xml:space="preserve">马呈金</t>
  </si>
  <si>
    <t xml:space="preserve">296159</t>
  </si>
  <si>
    <t xml:space="preserve">长清区医疗保险服务中心</t>
  </si>
  <si>
    <t xml:space="preserve">杜建国</t>
  </si>
  <si>
    <t xml:space="preserve">296160</t>
  </si>
  <si>
    <t xml:space="preserve">董孝奎</t>
  </si>
  <si>
    <t xml:space="preserve">296161</t>
  </si>
  <si>
    <t xml:space="preserve">长清区医疗服务中心</t>
  </si>
  <si>
    <t xml:space="preserve">张秀云</t>
  </si>
  <si>
    <t xml:space="preserve">大观园劳保中心</t>
  </si>
  <si>
    <t xml:space="preserve">张树生</t>
  </si>
  <si>
    <t xml:space="preserve">296162</t>
  </si>
  <si>
    <t xml:space="preserve">王鲁成</t>
  </si>
  <si>
    <t xml:space="preserve">296163</t>
  </si>
  <si>
    <t xml:space="preserve">韩历城</t>
  </si>
  <si>
    <t xml:space="preserve">296164</t>
  </si>
  <si>
    <t xml:space="preserve">黄争平</t>
  </si>
  <si>
    <t xml:space="preserve">296165</t>
  </si>
  <si>
    <t xml:space="preserve">宿立新</t>
  </si>
  <si>
    <t xml:space="preserve">296166</t>
  </si>
  <si>
    <t xml:space="preserve">傅秋菱</t>
  </si>
  <si>
    <t xml:space="preserve">296167</t>
  </si>
  <si>
    <t xml:space="preserve">赵伟</t>
  </si>
  <si>
    <t xml:space="preserve">108479</t>
  </si>
  <si>
    <t xml:space="preserve">大明湖劳动保障服务中心</t>
  </si>
  <si>
    <t xml:space="preserve">贺继英</t>
  </si>
  <si>
    <t xml:space="preserve">290718</t>
  </si>
  <si>
    <t xml:space="preserve">侯鸿威</t>
  </si>
  <si>
    <t xml:space="preserve">296168</t>
  </si>
  <si>
    <t xml:space="preserve">党家人社</t>
  </si>
  <si>
    <t xml:space="preserve">吴恩广</t>
  </si>
  <si>
    <t xml:space="preserve">296169</t>
  </si>
  <si>
    <t xml:space="preserve">道德街街道劳动保障服务中心</t>
  </si>
  <si>
    <t xml:space="preserve">孙建祖</t>
  </si>
  <si>
    <t xml:space="preserve">296170</t>
  </si>
  <si>
    <t xml:space="preserve">徐秀萍</t>
  </si>
  <si>
    <t xml:space="preserve">296171</t>
  </si>
  <si>
    <t xml:space="preserve">马继有</t>
  </si>
  <si>
    <t xml:space="preserve">296172</t>
  </si>
  <si>
    <t xml:space="preserve">刘书庄</t>
  </si>
  <si>
    <t xml:space="preserve">058534</t>
  </si>
  <si>
    <t xml:space="preserve">堤口劳保</t>
  </si>
  <si>
    <t xml:space="preserve">魏占勇</t>
  </si>
  <si>
    <t xml:space="preserve">088080</t>
  </si>
  <si>
    <t xml:space="preserve">郑献芝</t>
  </si>
  <si>
    <t xml:space="preserve">121289</t>
  </si>
  <si>
    <t xml:space="preserve">张庆俊</t>
  </si>
  <si>
    <t xml:space="preserve">282213</t>
  </si>
  <si>
    <t xml:space="preserve">谢霞</t>
  </si>
  <si>
    <t xml:space="preserve">287582</t>
  </si>
  <si>
    <t xml:space="preserve">刘永红</t>
  </si>
  <si>
    <t xml:space="preserve">296173</t>
  </si>
  <si>
    <t xml:space="preserve">韩禄华</t>
  </si>
  <si>
    <t xml:space="preserve">296174</t>
  </si>
  <si>
    <t xml:space="preserve">崔全振</t>
  </si>
  <si>
    <t xml:space="preserve">296175</t>
  </si>
  <si>
    <t xml:space="preserve">陈新民</t>
  </si>
  <si>
    <t xml:space="preserve">296176</t>
  </si>
  <si>
    <t xml:space="preserve">桑丽华</t>
  </si>
  <si>
    <t xml:space="preserve">296177</t>
  </si>
  <si>
    <t xml:space="preserve">邵华跃</t>
  </si>
  <si>
    <t xml:space="preserve">296178</t>
  </si>
  <si>
    <t xml:space="preserve">法金奎</t>
  </si>
  <si>
    <t xml:space="preserve">296179</t>
  </si>
  <si>
    <t xml:space="preserve">薛洪霞</t>
  </si>
  <si>
    <t xml:space="preserve">296180</t>
  </si>
  <si>
    <t xml:space="preserve">侯文珍</t>
  </si>
  <si>
    <t xml:space="preserve">296181</t>
  </si>
  <si>
    <t xml:space="preserve">杨秀英</t>
  </si>
  <si>
    <t xml:space="preserve">296182</t>
  </si>
  <si>
    <t xml:space="preserve">甸柳新村劳动保障中心</t>
  </si>
  <si>
    <t xml:space="preserve">周世勋</t>
  </si>
  <si>
    <t xml:space="preserve">296183</t>
  </si>
  <si>
    <t xml:space="preserve">徐建美</t>
  </si>
  <si>
    <t xml:space="preserve">296184</t>
  </si>
  <si>
    <t xml:space="preserve">东风人社</t>
  </si>
  <si>
    <t xml:space="preserve">马立生</t>
  </si>
  <si>
    <t xml:space="preserve">296185</t>
  </si>
  <si>
    <t xml:space="preserve">张建陆</t>
  </si>
  <si>
    <t xml:space="preserve">036905</t>
  </si>
  <si>
    <t xml:space="preserve">二七新村街道人力资源和社会保障服务中心</t>
  </si>
  <si>
    <t xml:space="preserve">赵春海</t>
  </si>
  <si>
    <t xml:space="preserve">180771</t>
  </si>
  <si>
    <t xml:space="preserve">刘延平</t>
  </si>
  <si>
    <t xml:space="preserve">200177</t>
  </si>
  <si>
    <t xml:space="preserve">刘秀贞</t>
  </si>
  <si>
    <t xml:space="preserve">217323</t>
  </si>
  <si>
    <t xml:space="preserve">刘学山</t>
  </si>
  <si>
    <t xml:space="preserve">221021</t>
  </si>
  <si>
    <t xml:space="preserve">许曰岗</t>
  </si>
  <si>
    <t xml:space="preserve">296186</t>
  </si>
  <si>
    <t xml:space="preserve">李凤英</t>
  </si>
  <si>
    <t xml:space="preserve">296187</t>
  </si>
  <si>
    <t xml:space="preserve">杨桂云</t>
  </si>
  <si>
    <t xml:space="preserve">296188</t>
  </si>
  <si>
    <t xml:space="preserve">苏桂兰</t>
  </si>
  <si>
    <t xml:space="preserve">296189</t>
  </si>
  <si>
    <t xml:space="preserve">港沟街道人力资源社会保障服务中心</t>
  </si>
  <si>
    <t xml:space="preserve">刘树功</t>
  </si>
  <si>
    <t xml:space="preserve">296190</t>
  </si>
  <si>
    <t xml:space="preserve">高新申报—济南轻骑铃木有限公司</t>
  </si>
  <si>
    <t xml:space="preserve">魏钢</t>
  </si>
  <si>
    <t xml:space="preserve">296191</t>
  </si>
  <si>
    <t xml:space="preserve">高新申报—济南市机械研究所</t>
  </si>
  <si>
    <t xml:space="preserve">宋琳</t>
  </si>
  <si>
    <t xml:space="preserve">296192</t>
  </si>
  <si>
    <t xml:space="preserve">高新申报—巨野河</t>
  </si>
  <si>
    <t xml:space="preserve">许金利</t>
  </si>
  <si>
    <t xml:space="preserve">296193</t>
  </si>
  <si>
    <t xml:space="preserve">李传新</t>
  </si>
  <si>
    <t xml:space="preserve">296194</t>
  </si>
  <si>
    <t xml:space="preserve">高新申报—舜华路劳动保障服务中心</t>
  </si>
  <si>
    <t xml:space="preserve">李秀琴</t>
  </si>
  <si>
    <t xml:space="preserve">296195</t>
  </si>
  <si>
    <t xml:space="preserve">梅振香</t>
  </si>
  <si>
    <t xml:space="preserve">296196</t>
  </si>
  <si>
    <t xml:space="preserve">官扎营街道人力资源社会保障服务中心</t>
  </si>
  <si>
    <t xml:space="preserve">李正国</t>
  </si>
  <si>
    <t xml:space="preserve">295615</t>
  </si>
  <si>
    <t xml:space="preserve">郭店街道劳动保障中心</t>
  </si>
  <si>
    <t xml:space="preserve">季桂荣</t>
  </si>
  <si>
    <t xml:space="preserve">174639</t>
  </si>
  <si>
    <t xml:space="preserve">洪家楼街道劳动保障中心</t>
  </si>
  <si>
    <t xml:space="preserve">徐志坚</t>
  </si>
  <si>
    <t xml:space="preserve">296197</t>
  </si>
  <si>
    <t xml:space="preserve">刘增田</t>
  </si>
  <si>
    <t xml:space="preserve">296198</t>
  </si>
  <si>
    <t xml:space="preserve">徐聿秀</t>
  </si>
  <si>
    <t xml:space="preserve">196023</t>
  </si>
  <si>
    <t xml:space="preserve">华山街道人力资源社会保障中心</t>
  </si>
  <si>
    <t xml:space="preserve">邵金林</t>
  </si>
  <si>
    <t xml:space="preserve">247768</t>
  </si>
  <si>
    <t xml:space="preserve">杨家禄</t>
  </si>
  <si>
    <t xml:space="preserve">296199</t>
  </si>
  <si>
    <t xml:space="preserve">杨玉平</t>
  </si>
  <si>
    <t xml:space="preserve">041596</t>
  </si>
  <si>
    <t xml:space="preserve">槐荫区段北人社中心</t>
  </si>
  <si>
    <t xml:space="preserve">赵运英</t>
  </si>
  <si>
    <t xml:space="preserve">192812</t>
  </si>
  <si>
    <t xml:space="preserve">崔兴荣</t>
  </si>
  <si>
    <t xml:space="preserve">257783</t>
  </si>
  <si>
    <t xml:space="preserve">张胜启</t>
  </si>
  <si>
    <t xml:space="preserve">296200</t>
  </si>
  <si>
    <t xml:space="preserve">刘道平</t>
  </si>
  <si>
    <t xml:space="preserve">296201</t>
  </si>
  <si>
    <t xml:space="preserve">杜明宝</t>
  </si>
  <si>
    <t xml:space="preserve">296202</t>
  </si>
  <si>
    <t xml:space="preserve">郭庆凤</t>
  </si>
  <si>
    <t xml:space="preserve">296203</t>
  </si>
  <si>
    <t xml:space="preserve">祝爱琴</t>
  </si>
  <si>
    <t xml:space="preserve">259103</t>
  </si>
  <si>
    <t xml:space="preserve">槐荫区医保中心</t>
  </si>
  <si>
    <t xml:space="preserve">李伟</t>
  </si>
  <si>
    <t xml:space="preserve">296204</t>
  </si>
  <si>
    <t xml:space="preserve">李秋红</t>
  </si>
  <si>
    <t xml:space="preserve">296205</t>
  </si>
  <si>
    <t xml:space="preserve">张文安</t>
  </si>
  <si>
    <t xml:space="preserve">295610</t>
  </si>
  <si>
    <t xml:space="preserve">济南百仓商贸有限公司</t>
  </si>
  <si>
    <t xml:space="preserve">陈凯</t>
  </si>
  <si>
    <t xml:space="preserve">296206</t>
  </si>
  <si>
    <t xml:space="preserve">济南邦得人力资源有限公司</t>
  </si>
  <si>
    <t xml:space="preserve">李成</t>
  </si>
  <si>
    <t xml:space="preserve">J76024</t>
  </si>
  <si>
    <t xml:space="preserve">济南北海软件工程有限公司</t>
  </si>
  <si>
    <t xml:space="preserve">孙洁</t>
  </si>
  <si>
    <t xml:space="preserve">296207</t>
  </si>
  <si>
    <t xml:space="preserve">济南长青人力资源管理服务有限公司</t>
  </si>
  <si>
    <t xml:space="preserve">解玉珍</t>
  </si>
  <si>
    <t xml:space="preserve">294246</t>
  </si>
  <si>
    <t xml:space="preserve">济南长兴建设集团有限公司</t>
  </si>
  <si>
    <t xml:space="preserve">郝兆新</t>
  </si>
  <si>
    <t xml:space="preserve">098829</t>
  </si>
  <si>
    <t xml:space="preserve">济南诚通医院</t>
  </si>
  <si>
    <t xml:space="preserve">张宪亮</t>
  </si>
  <si>
    <t xml:space="preserve">214489</t>
  </si>
  <si>
    <t xml:space="preserve">刘宗仁</t>
  </si>
  <si>
    <t xml:space="preserve">295013</t>
  </si>
  <si>
    <t xml:space="preserve">济南大易造纸有限公司</t>
  </si>
  <si>
    <t xml:space="preserve">焦念荣</t>
  </si>
  <si>
    <t xml:space="preserve">296208</t>
  </si>
  <si>
    <t xml:space="preserve">孙家伟</t>
  </si>
  <si>
    <t xml:space="preserve">296209</t>
  </si>
  <si>
    <t xml:space="preserve">济南第一振动机械厂</t>
  </si>
  <si>
    <t xml:space="preserve">钱军</t>
  </si>
  <si>
    <t xml:space="preserve">296210</t>
  </si>
  <si>
    <t xml:space="preserve">济南二机床集团有限公司</t>
  </si>
  <si>
    <t xml:space="preserve">吴艳玲</t>
  </si>
  <si>
    <t xml:space="preserve">293071</t>
  </si>
  <si>
    <t xml:space="preserve">济南二建集团工程有限公司</t>
  </si>
  <si>
    <t xml:space="preserve">张曰强</t>
  </si>
  <si>
    <t xml:space="preserve">296211</t>
  </si>
  <si>
    <t xml:space="preserve">济南广播电视台</t>
  </si>
  <si>
    <t xml:space="preserve">张建华</t>
  </si>
  <si>
    <t xml:space="preserve">296212</t>
  </si>
  <si>
    <t xml:space="preserve">济南护理职业学院</t>
  </si>
  <si>
    <t xml:space="preserve">汪竹云</t>
  </si>
  <si>
    <t xml:space="preserve">296213</t>
  </si>
  <si>
    <t xml:space="preserve">济南华联超市有限公司</t>
  </si>
  <si>
    <t xml:space="preserve">程毓晴</t>
  </si>
  <si>
    <t xml:space="preserve">296214</t>
  </si>
  <si>
    <t xml:space="preserve">济南华锐特汽车零部件有限公司</t>
  </si>
  <si>
    <t xml:space="preserve">胡怀华</t>
  </si>
  <si>
    <t xml:space="preserve">296215</t>
  </si>
  <si>
    <t xml:space="preserve">济南华锐铁路机械制造有限公司</t>
  </si>
  <si>
    <t xml:space="preserve">姜新生</t>
  </si>
  <si>
    <t xml:space="preserve">296216</t>
  </si>
  <si>
    <t xml:space="preserve">刘昆林</t>
  </si>
  <si>
    <t xml:space="preserve">296217</t>
  </si>
  <si>
    <t xml:space="preserve">济南济发房产经营服务有限公司</t>
  </si>
  <si>
    <t xml:space="preserve">舒斌</t>
  </si>
  <si>
    <t xml:space="preserve">296218</t>
  </si>
  <si>
    <t xml:space="preserve">济南家家暖科技有限公司</t>
  </si>
  <si>
    <t xml:space="preserve">郭金柱</t>
  </si>
  <si>
    <t xml:space="preserve">296219</t>
  </si>
  <si>
    <t xml:space="preserve">济南建设设备安装有限责任公司</t>
  </si>
  <si>
    <t xml:space="preserve">郭其彬</t>
  </si>
  <si>
    <t xml:space="preserve">296220</t>
  </si>
  <si>
    <t xml:space="preserve">济南捷诚制冷设备有限公司</t>
  </si>
  <si>
    <t xml:space="preserve">刘欣欣</t>
  </si>
  <si>
    <t xml:space="preserve">296221</t>
  </si>
  <si>
    <t xml:space="preserve">济南金达药化有限公司</t>
  </si>
  <si>
    <t xml:space="preserve">程希青</t>
  </si>
  <si>
    <t xml:space="preserve">296222</t>
  </si>
  <si>
    <t xml:space="preserve">济南京剧院</t>
  </si>
  <si>
    <t xml:space="preserve">戴和连</t>
  </si>
  <si>
    <t xml:space="preserve">294261</t>
  </si>
  <si>
    <t xml:space="preserve">济南利川医疗器械有限公司</t>
  </si>
  <si>
    <t xml:space="preserve">陈磊</t>
  </si>
  <si>
    <t xml:space="preserve">296223</t>
  </si>
  <si>
    <t xml:space="preserve">济南龙泉资产管理中心</t>
  </si>
  <si>
    <t xml:space="preserve">黄新平</t>
  </si>
  <si>
    <t xml:space="preserve">296224</t>
  </si>
  <si>
    <t xml:space="preserve">济南隆鑫达有限责任公司</t>
  </si>
  <si>
    <t xml:space="preserve">王玉飞</t>
  </si>
  <si>
    <t xml:space="preserve">293083</t>
  </si>
  <si>
    <t xml:space="preserve">济南鲁盈人力资源有限公司</t>
  </si>
  <si>
    <t xml:space="preserve">谢景民</t>
  </si>
  <si>
    <t xml:space="preserve">295453</t>
  </si>
  <si>
    <t xml:space="preserve">济南陆通汽车销售服务有限公司</t>
  </si>
  <si>
    <t xml:space="preserve">董琳妮</t>
  </si>
  <si>
    <t xml:space="preserve">296225</t>
  </si>
  <si>
    <t xml:space="preserve">济南泺安物业管理有限公司</t>
  </si>
  <si>
    <t xml:space="preserve">苏保勇</t>
  </si>
  <si>
    <t xml:space="preserve">296226</t>
  </si>
  <si>
    <t xml:space="preserve">济南牧龙机械有限公司</t>
  </si>
  <si>
    <t xml:space="preserve">刘立军</t>
  </si>
  <si>
    <t xml:space="preserve">296227</t>
  </si>
  <si>
    <t xml:space="preserve">济南汽车改装厂</t>
  </si>
  <si>
    <t xml:space="preserve">张建国</t>
  </si>
  <si>
    <t xml:space="preserve">296228</t>
  </si>
  <si>
    <t xml:space="preserve">济南三爱富氟化工有限责任公司</t>
  </si>
  <si>
    <t xml:space="preserve">张爱梅</t>
  </si>
  <si>
    <t xml:space="preserve">296229</t>
  </si>
  <si>
    <t xml:space="preserve">济南三五二零工厂</t>
  </si>
  <si>
    <t xml:space="preserve">尹燕凤</t>
  </si>
  <si>
    <t xml:space="preserve">296230</t>
  </si>
  <si>
    <t xml:space="preserve">济南上和科技有限公司</t>
  </si>
  <si>
    <t xml:space="preserve">赵敏</t>
  </si>
  <si>
    <t xml:space="preserve">296231</t>
  </si>
  <si>
    <t xml:space="preserve">济南申汇印务有限责任公司</t>
  </si>
  <si>
    <t xml:space="preserve">戴志超</t>
  </si>
  <si>
    <t xml:space="preserve">296232</t>
  </si>
  <si>
    <t xml:space="preserve">济南市半导体元件实验所</t>
  </si>
  <si>
    <t xml:space="preserve">朱德时</t>
  </si>
  <si>
    <t xml:space="preserve">223712</t>
  </si>
  <si>
    <t xml:space="preserve">济南市殡仪馆</t>
  </si>
  <si>
    <t xml:space="preserve">张福玉</t>
  </si>
  <si>
    <t xml:space="preserve">296233</t>
  </si>
  <si>
    <r>
      <rPr>
        <sz val="12"/>
        <rFont val="Noto Sans"/>
        <family val="2"/>
      </rPr>
      <t xml:space="preserve">济南市长清区公共就业服务中心代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保困难</t>
    </r>
    <r>
      <rPr>
        <sz val="12"/>
        <rFont val="宋体"/>
        <family val="0"/>
        <charset val="134"/>
      </rPr>
      <t xml:space="preserve">)</t>
    </r>
  </si>
  <si>
    <t xml:space="preserve">苑利</t>
  </si>
  <si>
    <t xml:space="preserve">296234</t>
  </si>
  <si>
    <t xml:space="preserve">董霞</t>
  </si>
  <si>
    <t xml:space="preserve">296235</t>
  </si>
  <si>
    <t xml:space="preserve">济南市长清区平安街道办事处</t>
  </si>
  <si>
    <t xml:space="preserve">刘世林</t>
  </si>
  <si>
    <t xml:space="preserve">263118</t>
  </si>
  <si>
    <t xml:space="preserve">济南市长清区住房和城乡建设局</t>
  </si>
  <si>
    <t xml:space="preserve">张传红</t>
  </si>
  <si>
    <t xml:space="preserve">296236</t>
  </si>
  <si>
    <t xml:space="preserve">济南市城肥清运管理二处</t>
  </si>
  <si>
    <t xml:space="preserve">杨在江</t>
  </si>
  <si>
    <t xml:space="preserve">251496</t>
  </si>
  <si>
    <t xml:space="preserve">济南市第二人民医院</t>
  </si>
  <si>
    <t xml:space="preserve">李云焕</t>
  </si>
  <si>
    <t xml:space="preserve">292204</t>
  </si>
  <si>
    <t xml:space="preserve">济南市第四人民医院</t>
  </si>
  <si>
    <t xml:space="preserve">孙立华</t>
  </si>
  <si>
    <t xml:space="preserve">296237</t>
  </si>
  <si>
    <t xml:space="preserve">王永文</t>
  </si>
  <si>
    <t xml:space="preserve">296238</t>
  </si>
  <si>
    <t xml:space="preserve">济南市妇女儿童活动中心</t>
  </si>
  <si>
    <t xml:space="preserve">菅冬生</t>
  </si>
  <si>
    <t xml:space="preserve">296239</t>
  </si>
  <si>
    <t xml:space="preserve">济南市公共交通总公司</t>
  </si>
  <si>
    <t xml:space="preserve">崔伟</t>
  </si>
  <si>
    <t xml:space="preserve">296240</t>
  </si>
  <si>
    <t xml:space="preserve">高兴荣</t>
  </si>
  <si>
    <t xml:space="preserve">296241</t>
  </si>
  <si>
    <t xml:space="preserve">王世华</t>
  </si>
  <si>
    <t xml:space="preserve">296242</t>
  </si>
  <si>
    <t xml:space="preserve">高红</t>
  </si>
  <si>
    <t xml:space="preserve">238125</t>
  </si>
  <si>
    <t xml:space="preserve">济南市公用房屋管修处</t>
  </si>
  <si>
    <t xml:space="preserve">郭克宏</t>
  </si>
  <si>
    <t xml:space="preserve">296243</t>
  </si>
  <si>
    <t xml:space="preserve">济南市槐荫区青年公园街道办事处</t>
  </si>
  <si>
    <t xml:space="preserve">方昭源</t>
  </si>
  <si>
    <t xml:space="preserve">296244</t>
  </si>
  <si>
    <t xml:space="preserve">济南市槐荫区吴家堡街道人力资源和社会保障服务中心</t>
  </si>
  <si>
    <t xml:space="preserve">梁宝忠</t>
  </si>
  <si>
    <t xml:space="preserve">296245</t>
  </si>
  <si>
    <t xml:space="preserve">杨继刚</t>
  </si>
  <si>
    <t xml:space="preserve">296246</t>
  </si>
  <si>
    <t xml:space="preserve">济南市军队离休退休干部第二休养所</t>
  </si>
  <si>
    <t xml:space="preserve">陈竹叶</t>
  </si>
  <si>
    <t xml:space="preserve">296247</t>
  </si>
  <si>
    <t xml:space="preserve">济南市勘察测绘研究院</t>
  </si>
  <si>
    <t xml:space="preserve">高秀兰</t>
  </si>
  <si>
    <t xml:space="preserve">296248</t>
  </si>
  <si>
    <t xml:space="preserve">徐莉</t>
  </si>
  <si>
    <t xml:space="preserve">070115</t>
  </si>
  <si>
    <t xml:space="preserve">济南市历城区鲍山街道人力资源社会保障服务中心</t>
  </si>
  <si>
    <t xml:space="preserve">孙惠兰</t>
  </si>
  <si>
    <t xml:space="preserve">姜凤芹</t>
  </si>
  <si>
    <t xml:space="preserve">付聿武</t>
  </si>
  <si>
    <t xml:space="preserve">马德莲</t>
  </si>
  <si>
    <t xml:space="preserve">吕仁齐</t>
  </si>
  <si>
    <t xml:space="preserve">296249</t>
  </si>
  <si>
    <t xml:space="preserve">济南市历城区电影发行放映公司</t>
  </si>
  <si>
    <t xml:space="preserve">邢俊杰</t>
  </si>
  <si>
    <t xml:space="preserve">296250</t>
  </si>
  <si>
    <t xml:space="preserve">济南市历城区柳埠镇人力资源社会保障服务中心</t>
  </si>
  <si>
    <t xml:space="preserve">徐如敏</t>
  </si>
  <si>
    <t xml:space="preserve">296251</t>
  </si>
  <si>
    <t xml:space="preserve">济南市历下区泉南民用公房管理所</t>
  </si>
  <si>
    <t xml:space="preserve">辛长华</t>
  </si>
  <si>
    <t xml:space="preserve">252269</t>
  </si>
  <si>
    <t xml:space="preserve">济南市历下区审计局</t>
  </si>
  <si>
    <t xml:space="preserve">寇风云</t>
  </si>
  <si>
    <t xml:space="preserve">004542</t>
  </si>
  <si>
    <t xml:space="preserve">济南市历下区文东街道劳动保障服务中心</t>
  </si>
  <si>
    <t xml:space="preserve">房清善</t>
  </si>
  <si>
    <t xml:space="preserve">230189</t>
  </si>
  <si>
    <t xml:space="preserve">毕先英</t>
  </si>
  <si>
    <t xml:space="preserve">296252</t>
  </si>
  <si>
    <t xml:space="preserve">孙建华</t>
  </si>
  <si>
    <t xml:space="preserve">296253</t>
  </si>
  <si>
    <t xml:space="preserve">徐志兰</t>
  </si>
  <si>
    <t xml:space="preserve">296254</t>
  </si>
  <si>
    <t xml:space="preserve">赵怀祥</t>
  </si>
  <si>
    <t xml:space="preserve">296255</t>
  </si>
  <si>
    <t xml:space="preserve">吴玉贞</t>
  </si>
  <si>
    <t xml:space="preserve">296256</t>
  </si>
  <si>
    <t xml:space="preserve">刘兵</t>
  </si>
  <si>
    <t xml:space="preserve">296257</t>
  </si>
  <si>
    <t xml:space="preserve">韩保梅</t>
  </si>
  <si>
    <t xml:space="preserve">279112</t>
  </si>
  <si>
    <t xml:space="preserve">济南市人民政府驻广州办事处（深圳办事处）</t>
  </si>
  <si>
    <t xml:space="preserve">任延照</t>
  </si>
  <si>
    <t xml:space="preserve">258902</t>
  </si>
  <si>
    <t xml:space="preserve">济南市上新街小学</t>
  </si>
  <si>
    <t xml:space="preserve">王月霞</t>
  </si>
  <si>
    <t xml:space="preserve">296258</t>
  </si>
  <si>
    <t xml:space="preserve">济南市社会福利总厂</t>
  </si>
  <si>
    <t xml:space="preserve">韩萍敏</t>
  </si>
  <si>
    <t xml:space="preserve">068352</t>
  </si>
  <si>
    <t xml:space="preserve">济南市市中区房屋服务中心</t>
  </si>
  <si>
    <t xml:space="preserve">王成贵</t>
  </si>
  <si>
    <t xml:space="preserve">183137</t>
  </si>
  <si>
    <t xml:space="preserve">窦玉生</t>
  </si>
  <si>
    <t xml:space="preserve">295017</t>
  </si>
  <si>
    <t xml:space="preserve">济南市市中区泺源街道人力资源社会保障服务中心</t>
  </si>
  <si>
    <t xml:space="preserve">邢振声</t>
  </si>
  <si>
    <t xml:space="preserve">296259</t>
  </si>
  <si>
    <t xml:space="preserve">刘霞</t>
  </si>
  <si>
    <t xml:space="preserve">296260</t>
  </si>
  <si>
    <t xml:space="preserve">左玉磷</t>
  </si>
  <si>
    <t xml:space="preserve">296261</t>
  </si>
  <si>
    <t xml:space="preserve">韩春刚</t>
  </si>
  <si>
    <t xml:space="preserve">014722</t>
  </si>
  <si>
    <t xml:space="preserve">济南市市中区舜玉路街道人力资源和社会保障服务中心</t>
  </si>
  <si>
    <t xml:space="preserve">李庆英</t>
  </si>
  <si>
    <t xml:space="preserve">067641</t>
  </si>
  <si>
    <t xml:space="preserve">黄家驹</t>
  </si>
  <si>
    <t xml:space="preserve">124035</t>
  </si>
  <si>
    <t xml:space="preserve">王书坤</t>
  </si>
  <si>
    <t xml:space="preserve">167800</t>
  </si>
  <si>
    <t xml:space="preserve">刘爱华</t>
  </si>
  <si>
    <t xml:space="preserve">228873</t>
  </si>
  <si>
    <t xml:space="preserve">王宗惠</t>
  </si>
  <si>
    <t xml:space="preserve">277144</t>
  </si>
  <si>
    <t xml:space="preserve">王淑玲</t>
  </si>
  <si>
    <t xml:space="preserve">296262</t>
  </si>
  <si>
    <t xml:space="preserve">祝沂娟</t>
  </si>
  <si>
    <t xml:space="preserve">296263</t>
  </si>
  <si>
    <t xml:space="preserve">于庆海</t>
  </si>
  <si>
    <t xml:space="preserve">296264</t>
  </si>
  <si>
    <t xml:space="preserve">李长金</t>
  </si>
  <si>
    <t xml:space="preserve">296265</t>
  </si>
  <si>
    <t xml:space="preserve">赵书琴</t>
  </si>
  <si>
    <t xml:space="preserve">296266</t>
  </si>
  <si>
    <t xml:space="preserve">张爱玲</t>
  </si>
  <si>
    <t xml:space="preserve">296267</t>
  </si>
  <si>
    <t xml:space="preserve">济南市市中区兴隆街道办事处人力资源社会保障中心</t>
  </si>
  <si>
    <t xml:space="preserve">郭凤兰</t>
  </si>
  <si>
    <t xml:space="preserve">296268</t>
  </si>
  <si>
    <t xml:space="preserve">济南市市中区住房和城乡建设局</t>
  </si>
  <si>
    <t xml:space="preserve">马骐</t>
  </si>
  <si>
    <t xml:space="preserve">294303</t>
  </si>
  <si>
    <t xml:space="preserve">济南市蔬菜公司经营部</t>
  </si>
  <si>
    <t xml:space="preserve">赵士敏</t>
  </si>
  <si>
    <t xml:space="preserve">296269</t>
  </si>
  <si>
    <t xml:space="preserve">济南市天发门窗设备厂</t>
  </si>
  <si>
    <t xml:space="preserve">徐传龙</t>
  </si>
  <si>
    <t xml:space="preserve">296270</t>
  </si>
  <si>
    <t xml:space="preserve">济南市天桥区北园街道办事处联四社区居民委员会</t>
  </si>
  <si>
    <t xml:space="preserve">孟繁仁</t>
  </si>
  <si>
    <t xml:space="preserve">296271</t>
  </si>
  <si>
    <t xml:space="preserve">济南市天桥区桑梓店街道办事处人力资源和社会保障中心</t>
  </si>
  <si>
    <t xml:space="preserve">朱连荣</t>
  </si>
  <si>
    <t xml:space="preserve">J25791</t>
  </si>
  <si>
    <t xml:space="preserve">济南市天桥区祥乐欢乐城</t>
  </si>
  <si>
    <t xml:space="preserve">刘佳乐</t>
  </si>
  <si>
    <t xml:space="preserve">296272</t>
  </si>
  <si>
    <t xml:space="preserve">济南市天桥人民医院</t>
  </si>
  <si>
    <t xml:space="preserve">侯伟骊</t>
  </si>
  <si>
    <t xml:space="preserve">296273</t>
  </si>
  <si>
    <t xml:space="preserve">济南市冶金科学研究所有限责任公司</t>
  </si>
  <si>
    <t xml:space="preserve">刘世伟</t>
  </si>
  <si>
    <t xml:space="preserve">296274</t>
  </si>
  <si>
    <t xml:space="preserve">济南市中大润发商业有限公司</t>
  </si>
  <si>
    <t xml:space="preserve">王学艳</t>
  </si>
  <si>
    <t xml:space="preserve">296275</t>
  </si>
  <si>
    <t xml:space="preserve">济南市中级人民法院</t>
  </si>
  <si>
    <t xml:space="preserve">高同先</t>
  </si>
  <si>
    <t xml:space="preserve">296276</t>
  </si>
  <si>
    <t xml:space="preserve">济南市中医医院</t>
  </si>
  <si>
    <t xml:space="preserve">徐源庆</t>
  </si>
  <si>
    <t xml:space="preserve">092233</t>
  </si>
  <si>
    <t xml:space="preserve">济南舜耕山庄</t>
  </si>
  <si>
    <t xml:space="preserve">冯际林</t>
  </si>
  <si>
    <t xml:space="preserve">296277</t>
  </si>
  <si>
    <t xml:space="preserve">济南舜文中学</t>
  </si>
  <si>
    <t xml:space="preserve">李玉红</t>
  </si>
  <si>
    <t xml:space="preserve">296278</t>
  </si>
  <si>
    <t xml:space="preserve">济南舜兴旅游汽车有限公司</t>
  </si>
  <si>
    <t xml:space="preserve">宋利民</t>
  </si>
  <si>
    <t xml:space="preserve">296279</t>
  </si>
  <si>
    <t xml:space="preserve">济南天桥防护用品厂</t>
  </si>
  <si>
    <t xml:space="preserve">刘庆山</t>
  </si>
  <si>
    <t xml:space="preserve">019503</t>
  </si>
  <si>
    <t xml:space="preserve">济南铁路房产建设集团有限公司济南分公司</t>
  </si>
  <si>
    <t xml:space="preserve">王欣荣</t>
  </si>
  <si>
    <t xml:space="preserve">094717</t>
  </si>
  <si>
    <t xml:space="preserve">济南铁路公安局</t>
  </si>
  <si>
    <t xml:space="preserve">曹磊</t>
  </si>
  <si>
    <t xml:space="preserve">296280</t>
  </si>
  <si>
    <t xml:space="preserve">济南铁路公安局济南铁路公安处</t>
  </si>
  <si>
    <t xml:space="preserve">王德帮</t>
  </si>
  <si>
    <t xml:space="preserve">296281</t>
  </si>
  <si>
    <t xml:space="preserve">济南铁路经营集团有限公司</t>
  </si>
  <si>
    <t xml:space="preserve">王家浩</t>
  </si>
  <si>
    <t xml:space="preserve">296282</t>
  </si>
  <si>
    <t xml:space="preserve">济南铁路印刷厂有限公司</t>
  </si>
  <si>
    <t xml:space="preserve">薛兴儒</t>
  </si>
  <si>
    <t xml:space="preserve">296283</t>
  </si>
  <si>
    <t xml:space="preserve">济南外贸抽纱有限公司</t>
  </si>
  <si>
    <t xml:space="preserve">潘建忠</t>
  </si>
  <si>
    <t xml:space="preserve">296284</t>
  </si>
  <si>
    <t xml:space="preserve">济南王冠集团有限责任公司</t>
  </si>
  <si>
    <t xml:space="preserve">王相群</t>
  </si>
  <si>
    <t xml:space="preserve">296285</t>
  </si>
  <si>
    <t xml:space="preserve">济南新立达人力资源管理服务有限公司</t>
  </si>
  <si>
    <t xml:space="preserve">徐进</t>
  </si>
  <si>
    <t xml:space="preserve">296286</t>
  </si>
  <si>
    <t xml:space="preserve">王远超</t>
  </si>
  <si>
    <t xml:space="preserve">296287</t>
  </si>
  <si>
    <t xml:space="preserve">张华羽</t>
  </si>
  <si>
    <t xml:space="preserve">296288</t>
  </si>
  <si>
    <t xml:space="preserve">济南鑫玖石油有限责任公司（非全日制三险）</t>
  </si>
  <si>
    <t xml:space="preserve">彭月双</t>
  </si>
  <si>
    <t xml:space="preserve">296289</t>
  </si>
  <si>
    <t xml:space="preserve">济南信息工程学校</t>
  </si>
  <si>
    <t xml:space="preserve">卞国峰</t>
  </si>
  <si>
    <t xml:space="preserve">296290</t>
  </si>
  <si>
    <t xml:space="preserve">济南一建集团有限公司</t>
  </si>
  <si>
    <t xml:space="preserve">龙志光</t>
  </si>
  <si>
    <t xml:space="preserve">296291</t>
  </si>
  <si>
    <t xml:space="preserve">济南易才人力资源顾问有限公司</t>
  </si>
  <si>
    <t xml:space="preserve">闫琛</t>
  </si>
  <si>
    <t xml:space="preserve">187399</t>
  </si>
  <si>
    <t xml:space="preserve">济南裕兴化工总厂裕新化工厂</t>
  </si>
  <si>
    <t xml:space="preserve">赵猛</t>
  </si>
  <si>
    <t xml:space="preserve">296292</t>
  </si>
  <si>
    <t xml:space="preserve">济南园林集团景观设计有限公司</t>
  </si>
  <si>
    <t xml:space="preserve">296293</t>
  </si>
  <si>
    <t xml:space="preserve">济南运科自动化设备有限公司</t>
  </si>
  <si>
    <t xml:space="preserve">张纹</t>
  </si>
  <si>
    <t xml:space="preserve">237916</t>
  </si>
  <si>
    <t xml:space="preserve">济南职业学院</t>
  </si>
  <si>
    <t xml:space="preserve">张经龙</t>
  </si>
  <si>
    <t xml:space="preserve">296294</t>
  </si>
  <si>
    <t xml:space="preserve">济南中学</t>
  </si>
  <si>
    <t xml:space="preserve">高继峰</t>
  </si>
  <si>
    <t xml:space="preserve">296295</t>
  </si>
  <si>
    <t xml:space="preserve">济南众诚人力资源有限公司</t>
  </si>
  <si>
    <t xml:space="preserve">何作泉</t>
  </si>
  <si>
    <t xml:space="preserve">094960</t>
  </si>
  <si>
    <t xml:space="preserve">解放路街道人力资源和社会保障服务中心</t>
  </si>
  <si>
    <t xml:space="preserve">庞桂银</t>
  </si>
  <si>
    <t xml:space="preserve">164348</t>
  </si>
  <si>
    <t xml:space="preserve">刘敦孝</t>
  </si>
  <si>
    <t xml:space="preserve">237588</t>
  </si>
  <si>
    <t xml:space="preserve">李虹</t>
  </si>
  <si>
    <t xml:space="preserve">296296</t>
  </si>
  <si>
    <t xml:space="preserve">孙永海</t>
  </si>
  <si>
    <t xml:space="preserve">296297</t>
  </si>
  <si>
    <t xml:space="preserve">朱鲁明</t>
  </si>
  <si>
    <t xml:space="preserve">193271</t>
  </si>
  <si>
    <t xml:space="preserve">匡山街道人力资源和社会保障中心</t>
  </si>
  <si>
    <t xml:space="preserve">黄伟</t>
  </si>
  <si>
    <t xml:space="preserve">296298</t>
  </si>
  <si>
    <t xml:space="preserve">浪潮电子信息产业股份有限公司</t>
  </si>
  <si>
    <t xml:space="preserve">张海军</t>
  </si>
  <si>
    <t xml:space="preserve">097387</t>
  </si>
  <si>
    <t xml:space="preserve">浪潮软件集团有限公司</t>
  </si>
  <si>
    <t xml:space="preserve">崔卫</t>
  </si>
  <si>
    <t xml:space="preserve">066490</t>
  </si>
  <si>
    <t xml:space="preserve">历城区鲍山街道</t>
  </si>
  <si>
    <t xml:space="preserve">张孚镇</t>
  </si>
  <si>
    <t xml:space="preserve">070332</t>
  </si>
  <si>
    <t xml:space="preserve">肖国玉</t>
  </si>
  <si>
    <t xml:space="preserve">296299</t>
  </si>
  <si>
    <t xml:space="preserve">历城区唐冶街道人社服务中心</t>
  </si>
  <si>
    <t xml:space="preserve">孙宝霞</t>
  </si>
  <si>
    <t xml:space="preserve">251325</t>
  </si>
  <si>
    <t xml:space="preserve">历城医保</t>
  </si>
  <si>
    <t xml:space="preserve">秦文涛</t>
  </si>
  <si>
    <t xml:space="preserve">296300</t>
  </si>
  <si>
    <t xml:space="preserve">李义霞</t>
  </si>
  <si>
    <t xml:space="preserve">146286</t>
  </si>
  <si>
    <t xml:space="preserve">历下建新人力资源社会保障服务中心</t>
  </si>
  <si>
    <t xml:space="preserve">苏继祥</t>
  </si>
  <si>
    <t xml:space="preserve">296301</t>
  </si>
  <si>
    <t xml:space="preserve">张正芳</t>
  </si>
  <si>
    <t xml:space="preserve">296302</t>
  </si>
  <si>
    <t xml:space="preserve">李先华</t>
  </si>
  <si>
    <t xml:space="preserve">296303</t>
  </si>
  <si>
    <t xml:space="preserve">程建钢</t>
  </si>
  <si>
    <t xml:space="preserve">118706</t>
  </si>
  <si>
    <t xml:space="preserve">历下区东关街道劳动保障服务中心</t>
  </si>
  <si>
    <t xml:space="preserve">王金生</t>
  </si>
  <si>
    <t xml:space="preserve">296304</t>
  </si>
  <si>
    <t xml:space="preserve">韩玉华</t>
  </si>
  <si>
    <t xml:space="preserve">296305</t>
  </si>
  <si>
    <t xml:space="preserve">王德凤</t>
  </si>
  <si>
    <t xml:space="preserve">296306</t>
  </si>
  <si>
    <t xml:space="preserve">单传芹</t>
  </si>
  <si>
    <t xml:space="preserve">296307</t>
  </si>
  <si>
    <t xml:space="preserve">王桂忠</t>
  </si>
  <si>
    <t xml:space="preserve">296308</t>
  </si>
  <si>
    <t xml:space="preserve">孟兆武</t>
  </si>
  <si>
    <t xml:space="preserve">296309</t>
  </si>
  <si>
    <t xml:space="preserve">王德超</t>
  </si>
  <si>
    <t xml:space="preserve">296310</t>
  </si>
  <si>
    <t xml:space="preserve">李忠持</t>
  </si>
  <si>
    <t xml:space="preserve">109788</t>
  </si>
  <si>
    <t xml:space="preserve">历下区燕山街道办事处劳保中心</t>
  </si>
  <si>
    <t xml:space="preserve">王爱玲</t>
  </si>
  <si>
    <t xml:space="preserve">122231</t>
  </si>
  <si>
    <t xml:space="preserve">高连俊</t>
  </si>
  <si>
    <t xml:space="preserve">186384</t>
  </si>
  <si>
    <t xml:space="preserve">贾书立</t>
  </si>
  <si>
    <t xml:space="preserve">280378</t>
  </si>
  <si>
    <t xml:space="preserve">何树玲</t>
  </si>
  <si>
    <t xml:space="preserve">296311</t>
  </si>
  <si>
    <t xml:space="preserve">武敬珍</t>
  </si>
  <si>
    <t xml:space="preserve">295663</t>
  </si>
  <si>
    <t xml:space="preserve">历下区医保办</t>
  </si>
  <si>
    <t xml:space="preserve">张习国</t>
  </si>
  <si>
    <t xml:space="preserve">296312</t>
  </si>
  <si>
    <t xml:space="preserve">王鹏</t>
  </si>
  <si>
    <t xml:space="preserve">296313</t>
  </si>
  <si>
    <t xml:space="preserve">李宗忠</t>
  </si>
  <si>
    <t xml:space="preserve">296314</t>
  </si>
  <si>
    <t xml:space="preserve">李银</t>
  </si>
  <si>
    <t xml:space="preserve">296315</t>
  </si>
  <si>
    <t xml:space="preserve">侯现明</t>
  </si>
  <si>
    <t xml:space="preserve">296316</t>
  </si>
  <si>
    <t xml:space="preserve">汪来柱</t>
  </si>
  <si>
    <t xml:space="preserve">047674</t>
  </si>
  <si>
    <t xml:space="preserve">六里山人社中心</t>
  </si>
  <si>
    <t xml:space="preserve">陈登琢</t>
  </si>
  <si>
    <t xml:space="preserve">082742</t>
  </si>
  <si>
    <t xml:space="preserve">宋立华</t>
  </si>
  <si>
    <t xml:space="preserve">086354</t>
  </si>
  <si>
    <t xml:space="preserve">李秀</t>
  </si>
  <si>
    <t xml:space="preserve">196007</t>
  </si>
  <si>
    <t xml:space="preserve">史宪武</t>
  </si>
  <si>
    <t xml:space="preserve">256353</t>
  </si>
  <si>
    <t xml:space="preserve">韦忠谟</t>
  </si>
  <si>
    <t xml:space="preserve">296317</t>
  </si>
  <si>
    <t xml:space="preserve">代凤荣</t>
  </si>
  <si>
    <t xml:space="preserve">029788</t>
  </si>
  <si>
    <t xml:space="preserve">泺口人社中心</t>
  </si>
  <si>
    <t xml:space="preserve">吴多庆</t>
  </si>
  <si>
    <t xml:space="preserve">066959</t>
  </si>
  <si>
    <t xml:space="preserve">宋华英</t>
  </si>
  <si>
    <t xml:space="preserve">084027</t>
  </si>
  <si>
    <t xml:space="preserve">赵兰英</t>
  </si>
  <si>
    <t xml:space="preserve">128000</t>
  </si>
  <si>
    <t xml:space="preserve">孟凡元</t>
  </si>
  <si>
    <t xml:space="preserve">220614</t>
  </si>
  <si>
    <t xml:space="preserve">范桂兰</t>
  </si>
  <si>
    <t xml:space="preserve">296318</t>
  </si>
  <si>
    <t xml:space="preserve">高寿红</t>
  </si>
  <si>
    <t xml:space="preserve">296319</t>
  </si>
  <si>
    <t xml:space="preserve">岳秀芬</t>
  </si>
  <si>
    <t xml:space="preserve">296320</t>
  </si>
  <si>
    <t xml:space="preserve">张敦良</t>
  </si>
  <si>
    <t xml:space="preserve">296321</t>
  </si>
  <si>
    <t xml:space="preserve">王志虎</t>
  </si>
  <si>
    <t xml:space="preserve">296322</t>
  </si>
  <si>
    <t xml:space="preserve">刘洪泉</t>
  </si>
  <si>
    <t xml:space="preserve">296323</t>
  </si>
  <si>
    <t xml:space="preserve">赵本秀</t>
  </si>
  <si>
    <t xml:space="preserve">296324</t>
  </si>
  <si>
    <t xml:space="preserve">王宝英</t>
  </si>
  <si>
    <t xml:space="preserve">296325</t>
  </si>
  <si>
    <t xml:space="preserve">刘翠芳</t>
  </si>
  <si>
    <t xml:space="preserve">296326</t>
  </si>
  <si>
    <t xml:space="preserve">褚秀国</t>
  </si>
  <si>
    <t xml:space="preserve">296327</t>
  </si>
  <si>
    <t xml:space="preserve">黄承英</t>
  </si>
  <si>
    <t xml:space="preserve">296328</t>
  </si>
  <si>
    <t xml:space="preserve">崔连敏</t>
  </si>
  <si>
    <t xml:space="preserve">296329</t>
  </si>
  <si>
    <t xml:space="preserve">王东河</t>
  </si>
  <si>
    <t xml:space="preserve">296330</t>
  </si>
  <si>
    <t xml:space="preserve">景承炜</t>
  </si>
  <si>
    <t xml:space="preserve">296331</t>
  </si>
  <si>
    <t xml:space="preserve">隋玉强</t>
  </si>
  <si>
    <t xml:space="preserve">088839</t>
  </si>
  <si>
    <t xml:space="preserve">泺源街道人力资源和社会保障服务中心</t>
  </si>
  <si>
    <t xml:space="preserve">陈胜利</t>
  </si>
  <si>
    <t xml:space="preserve">113724</t>
  </si>
  <si>
    <t xml:space="preserve">苏玉珍</t>
  </si>
  <si>
    <t xml:space="preserve">296332</t>
  </si>
  <si>
    <t xml:space="preserve">张桂兰</t>
  </si>
  <si>
    <t xml:space="preserve">296333</t>
  </si>
  <si>
    <t xml:space="preserve">巩延民</t>
  </si>
  <si>
    <t xml:space="preserve">296334</t>
  </si>
  <si>
    <t xml:space="preserve">邵双芹</t>
  </si>
  <si>
    <t xml:space="preserve">296335</t>
  </si>
  <si>
    <t xml:space="preserve">张大朋</t>
  </si>
  <si>
    <t xml:space="preserve">228495</t>
  </si>
  <si>
    <t xml:space="preserve">美里湖街道便民服务中心</t>
  </si>
  <si>
    <t xml:space="preserve">薛玉美</t>
  </si>
  <si>
    <t xml:space="preserve">296336</t>
  </si>
  <si>
    <t xml:space="preserve">韩峰</t>
  </si>
  <si>
    <t xml:space="preserve">054389</t>
  </si>
  <si>
    <t xml:space="preserve">南村人社中心</t>
  </si>
  <si>
    <t xml:space="preserve">庄桂芝</t>
  </si>
  <si>
    <t xml:space="preserve">高伦</t>
  </si>
  <si>
    <t xml:space="preserve">296337</t>
  </si>
  <si>
    <t xml:space="preserve">王振文</t>
  </si>
  <si>
    <t xml:space="preserve">296338</t>
  </si>
  <si>
    <t xml:space="preserve">史永强</t>
  </si>
  <si>
    <t xml:space="preserve">296339</t>
  </si>
  <si>
    <t xml:space="preserve">苏桂珍</t>
  </si>
  <si>
    <t xml:space="preserve">296340</t>
  </si>
  <si>
    <t xml:space="preserve">王延德</t>
  </si>
  <si>
    <t xml:space="preserve">113113</t>
  </si>
  <si>
    <t xml:space="preserve">南辛庄人社中心</t>
  </si>
  <si>
    <t xml:space="preserve">张金凤</t>
  </si>
  <si>
    <t xml:space="preserve">273998</t>
  </si>
  <si>
    <t xml:space="preserve">李爱国</t>
  </si>
  <si>
    <t xml:space="preserve">296341</t>
  </si>
  <si>
    <t xml:space="preserve">谭秀英</t>
  </si>
  <si>
    <t xml:space="preserve">296342</t>
  </si>
  <si>
    <t xml:space="preserve">师晶</t>
  </si>
  <si>
    <t xml:space="preserve">040810</t>
  </si>
  <si>
    <t xml:space="preserve">七里山街道人力资源和社会保障服务中心</t>
  </si>
  <si>
    <t xml:space="preserve">吴俊三</t>
  </si>
  <si>
    <t xml:space="preserve">070904</t>
  </si>
  <si>
    <t xml:space="preserve">张启琴</t>
  </si>
  <si>
    <t xml:space="preserve">218215</t>
  </si>
  <si>
    <t xml:space="preserve">孟昭峦</t>
  </si>
  <si>
    <t xml:space="preserve">224685</t>
  </si>
  <si>
    <t xml:space="preserve">王克山</t>
  </si>
  <si>
    <t xml:space="preserve">242154</t>
  </si>
  <si>
    <t xml:space="preserve">张云杰</t>
  </si>
  <si>
    <t xml:space="preserve">287933</t>
  </si>
  <si>
    <t xml:space="preserve">王际萱</t>
  </si>
  <si>
    <t xml:space="preserve">296343</t>
  </si>
  <si>
    <t xml:space="preserve">李昆</t>
  </si>
  <si>
    <t xml:space="preserve">296344</t>
  </si>
  <si>
    <t xml:space="preserve">王嗣新</t>
  </si>
  <si>
    <t xml:space="preserve">296345</t>
  </si>
  <si>
    <t xml:space="preserve">胡秀梅</t>
  </si>
  <si>
    <t xml:space="preserve">296346</t>
  </si>
  <si>
    <t xml:space="preserve">赵印荣</t>
  </si>
  <si>
    <t xml:space="preserve">296347</t>
  </si>
  <si>
    <t xml:space="preserve">孙保顺</t>
  </si>
  <si>
    <t xml:space="preserve">296348</t>
  </si>
  <si>
    <t xml:space="preserve">王宪平</t>
  </si>
  <si>
    <t xml:space="preserve">296349</t>
  </si>
  <si>
    <t xml:space="preserve">莫京云</t>
  </si>
  <si>
    <t xml:space="preserve">296350</t>
  </si>
  <si>
    <t xml:space="preserve">田季英</t>
  </si>
  <si>
    <t xml:space="preserve">296351</t>
  </si>
  <si>
    <t xml:space="preserve">王有阳</t>
  </si>
  <si>
    <t xml:space="preserve">296352</t>
  </si>
  <si>
    <t xml:space="preserve">温建华</t>
  </si>
  <si>
    <t xml:space="preserve">290965</t>
  </si>
  <si>
    <t xml:space="preserve">七贤街道人社中心</t>
  </si>
  <si>
    <t xml:space="preserve">赵玉英</t>
  </si>
  <si>
    <t xml:space="preserve">291567</t>
  </si>
  <si>
    <t xml:space="preserve">郭怀信</t>
  </si>
  <si>
    <t xml:space="preserve">296353</t>
  </si>
  <si>
    <t xml:space="preserve">毛兆丽</t>
  </si>
  <si>
    <t xml:space="preserve">078022</t>
  </si>
  <si>
    <t xml:space="preserve">千佛山劳动保障</t>
  </si>
  <si>
    <t xml:space="preserve">李秀云</t>
  </si>
  <si>
    <t xml:space="preserve">197028</t>
  </si>
  <si>
    <t xml:space="preserve">王永良</t>
  </si>
  <si>
    <t xml:space="preserve">296354</t>
  </si>
  <si>
    <t xml:space="preserve">青年公园人社中心</t>
  </si>
  <si>
    <t xml:space="preserve">马明德</t>
  </si>
  <si>
    <t xml:space="preserve">296355</t>
  </si>
  <si>
    <t xml:space="preserve">齐玉香</t>
  </si>
  <si>
    <t xml:space="preserve">115053</t>
  </si>
  <si>
    <t xml:space="preserve">全福街道人力资源和社会保障服务中心</t>
  </si>
  <si>
    <t xml:space="preserve">程桂英</t>
  </si>
  <si>
    <t xml:space="preserve">159445</t>
  </si>
  <si>
    <t xml:space="preserve">王国安</t>
  </si>
  <si>
    <t xml:space="preserve">296356</t>
  </si>
  <si>
    <t xml:space="preserve">胡志勇</t>
  </si>
  <si>
    <t xml:space="preserve">212505</t>
  </si>
  <si>
    <t xml:space="preserve">泉城路劳动保障中心</t>
  </si>
  <si>
    <t xml:space="preserve">陈继尧</t>
  </si>
  <si>
    <t xml:space="preserve">296357</t>
  </si>
  <si>
    <t xml:space="preserve">席大温</t>
  </si>
  <si>
    <t xml:space="preserve">017971</t>
  </si>
  <si>
    <t xml:space="preserve">山大路社区服区中心</t>
  </si>
  <si>
    <t xml:space="preserve">刘玉兰</t>
  </si>
  <si>
    <t xml:space="preserve">040862</t>
  </si>
  <si>
    <t xml:space="preserve">李敬云</t>
  </si>
  <si>
    <t xml:space="preserve">046336</t>
  </si>
  <si>
    <t xml:space="preserve">杨丽</t>
  </si>
  <si>
    <t xml:space="preserve">247403</t>
  </si>
  <si>
    <t xml:space="preserve">杨一华</t>
  </si>
  <si>
    <t xml:space="preserve">296358</t>
  </si>
  <si>
    <t xml:space="preserve">刘祥敏</t>
  </si>
  <si>
    <t xml:space="preserve">296359</t>
  </si>
  <si>
    <t xml:space="preserve">程玉东</t>
  </si>
  <si>
    <t xml:space="preserve">296360</t>
  </si>
  <si>
    <t xml:space="preserve">张广普</t>
  </si>
  <si>
    <t xml:space="preserve">296361</t>
  </si>
  <si>
    <t xml:space="preserve">山东艾柯广告有限公司</t>
  </si>
  <si>
    <t xml:space="preserve">张文耕</t>
  </si>
  <si>
    <t xml:space="preserve">296362</t>
  </si>
  <si>
    <t xml:space="preserve">山东奥太电气有限公司</t>
  </si>
  <si>
    <t xml:space="preserve">程秀玲</t>
  </si>
  <si>
    <t xml:space="preserve">295630</t>
  </si>
  <si>
    <t xml:space="preserve">山东北方现代化学工业有限公司</t>
  </si>
  <si>
    <t xml:space="preserve">刘象智</t>
  </si>
  <si>
    <t xml:space="preserve">296363</t>
  </si>
  <si>
    <t xml:space="preserve">战之益</t>
  </si>
  <si>
    <t xml:space="preserve">296364</t>
  </si>
  <si>
    <t xml:space="preserve">孙彦容</t>
  </si>
  <si>
    <t xml:space="preserve">296365</t>
  </si>
  <si>
    <t xml:space="preserve">康百君</t>
  </si>
  <si>
    <t xml:space="preserve">296366</t>
  </si>
  <si>
    <t xml:space="preserve">孙国超</t>
  </si>
  <si>
    <t xml:space="preserve">296367</t>
  </si>
  <si>
    <t xml:space="preserve">山东诚信工程建设监理有限公司</t>
  </si>
  <si>
    <t xml:space="preserve">王宗亮</t>
  </si>
  <si>
    <t xml:space="preserve">296368</t>
  </si>
  <si>
    <t xml:space="preserve">山东崇文文物保护工程有限公司</t>
  </si>
  <si>
    <t xml:space="preserve">李宇奇</t>
  </si>
  <si>
    <t xml:space="preserve">296369</t>
  </si>
  <si>
    <t xml:space="preserve">山东甸柳集团有限责任公司</t>
  </si>
  <si>
    <t xml:space="preserve">吕厚生</t>
  </si>
  <si>
    <t xml:space="preserve">J55493</t>
  </si>
  <si>
    <t xml:space="preserve">山东叮咚教育科技有限公司</t>
  </si>
  <si>
    <t xml:space="preserve">丁祥勇</t>
  </si>
  <si>
    <t xml:space="preserve">296370</t>
  </si>
  <si>
    <t xml:space="preserve">山东东岳机械厂</t>
  </si>
  <si>
    <t xml:space="preserve">吕学颜</t>
  </si>
  <si>
    <t xml:space="preserve">296371</t>
  </si>
  <si>
    <t xml:space="preserve">山东钢铁股份有限公司济南分公司</t>
  </si>
  <si>
    <t xml:space="preserve">李勇</t>
  </si>
  <si>
    <t xml:space="preserve">296372</t>
  </si>
  <si>
    <t xml:space="preserve">山东格瑞德设计咨询有限公司</t>
  </si>
  <si>
    <t xml:space="preserve">朱万山</t>
  </si>
  <si>
    <t xml:space="preserve">296373</t>
  </si>
  <si>
    <t xml:space="preserve">山东弘光人力资源有限公司</t>
  </si>
  <si>
    <t xml:space="preserve">曹国丽</t>
  </si>
  <si>
    <t xml:space="preserve">296374</t>
  </si>
  <si>
    <t xml:space="preserve">山东惠诚建筑有限公司</t>
  </si>
  <si>
    <t xml:space="preserve">张念红</t>
  </si>
  <si>
    <t xml:space="preserve">296375</t>
  </si>
  <si>
    <t xml:space="preserve">山东火炬置业有限公司</t>
  </si>
  <si>
    <t xml:space="preserve">刘鑫</t>
  </si>
  <si>
    <t xml:space="preserve">296376</t>
  </si>
  <si>
    <t xml:space="preserve">山东济钢保安服务有限公司</t>
  </si>
  <si>
    <t xml:space="preserve">张敏</t>
  </si>
  <si>
    <t xml:space="preserve">296377</t>
  </si>
  <si>
    <t xml:space="preserve">山东建联盛嘉中药有限公司</t>
  </si>
  <si>
    <t xml:space="preserve">于涛</t>
  </si>
  <si>
    <t xml:space="preserve">296378</t>
  </si>
  <si>
    <t xml:space="preserve">山东晶华光电科技有限公司</t>
  </si>
  <si>
    <t xml:space="preserve">葛行通</t>
  </si>
  <si>
    <t xml:space="preserve">296379</t>
  </si>
  <si>
    <t xml:space="preserve">山东骏腾医疗科技有限公司</t>
  </si>
  <si>
    <t xml:space="preserve">崔健</t>
  </si>
  <si>
    <t xml:space="preserve">296380</t>
  </si>
  <si>
    <t xml:space="preserve">山东礼川实业有限公司</t>
  </si>
  <si>
    <t xml:space="preserve">王凯</t>
  </si>
  <si>
    <t xml:space="preserve">296381</t>
  </si>
  <si>
    <t xml:space="preserve">山东鲁华物流有限公司</t>
  </si>
  <si>
    <t xml:space="preserve">张象成</t>
  </si>
  <si>
    <t xml:space="preserve">296382</t>
  </si>
  <si>
    <t xml:space="preserve">山东培森人力资源开发有限责任公司</t>
  </si>
  <si>
    <t xml:space="preserve">王林野</t>
  </si>
  <si>
    <t xml:space="preserve">296383</t>
  </si>
  <si>
    <t xml:space="preserve">吴明苓</t>
  </si>
  <si>
    <t xml:space="preserve">296384</t>
  </si>
  <si>
    <t xml:space="preserve">徐莹莹</t>
  </si>
  <si>
    <t xml:space="preserve">296385</t>
  </si>
  <si>
    <t xml:space="preserve">山东千业建设工程有限公司</t>
  </si>
  <si>
    <t xml:space="preserve">杨孟军</t>
  </si>
  <si>
    <t xml:space="preserve">296386</t>
  </si>
  <si>
    <t xml:space="preserve">山东前锦众程华杰人力资源有限公司</t>
  </si>
  <si>
    <t xml:space="preserve">任立军</t>
  </si>
  <si>
    <t xml:space="preserve">296387</t>
  </si>
  <si>
    <t xml:space="preserve">王伟一</t>
  </si>
  <si>
    <t xml:space="preserve">008877</t>
  </si>
  <si>
    <t xml:space="preserve">山东山水水泥集团有限公司</t>
  </si>
  <si>
    <t xml:space="preserve">孙殿滨</t>
  </si>
  <si>
    <t xml:space="preserve">294426</t>
  </si>
  <si>
    <t xml:space="preserve">山东深国贸物业管理有限公司</t>
  </si>
  <si>
    <t xml:space="preserve">李甲龙</t>
  </si>
  <si>
    <t xml:space="preserve">J76021</t>
  </si>
  <si>
    <t xml:space="preserve">张桂林</t>
  </si>
  <si>
    <t xml:space="preserve">296388</t>
  </si>
  <si>
    <t xml:space="preserve">山东省保时通信息网络有限公司济南分公司</t>
  </si>
  <si>
    <t xml:space="preserve">俎金环</t>
  </si>
  <si>
    <t xml:space="preserve">296389</t>
  </si>
  <si>
    <t xml:space="preserve">山东省济南第二监狱</t>
  </si>
  <si>
    <t xml:space="preserve">张萍</t>
  </si>
  <si>
    <t xml:space="preserve">296390</t>
  </si>
  <si>
    <t xml:space="preserve">山东省济南第二十七中学</t>
  </si>
  <si>
    <t xml:space="preserve">李永波</t>
  </si>
  <si>
    <t xml:space="preserve">240898</t>
  </si>
  <si>
    <t xml:space="preserve">山东省济南第二中学</t>
  </si>
  <si>
    <t xml:space="preserve">刘淑芬</t>
  </si>
  <si>
    <t xml:space="preserve">276856</t>
  </si>
  <si>
    <t xml:space="preserve">山东省济南第五十六中学</t>
  </si>
  <si>
    <t xml:space="preserve">许曰红</t>
  </si>
  <si>
    <t xml:space="preserve">296391</t>
  </si>
  <si>
    <t xml:space="preserve">山东省济南第五中学</t>
  </si>
  <si>
    <t xml:space="preserve">关珍缜</t>
  </si>
  <si>
    <t xml:space="preserve">296392</t>
  </si>
  <si>
    <t xml:space="preserve">山东省济南商贸学校</t>
  </si>
  <si>
    <t xml:space="preserve">徐大中</t>
  </si>
  <si>
    <t xml:space="preserve">296393</t>
  </si>
  <si>
    <t xml:space="preserve">山东省济南中学</t>
  </si>
  <si>
    <t xml:space="preserve">张永波</t>
  </si>
  <si>
    <t xml:space="preserve">296394</t>
  </si>
  <si>
    <t xml:space="preserve">王军</t>
  </si>
  <si>
    <t xml:space="preserve">296395</t>
  </si>
  <si>
    <t xml:space="preserve">山东省建设建工（集团）有限责任公司</t>
  </si>
  <si>
    <t xml:space="preserve">孟庆君</t>
  </si>
  <si>
    <t xml:space="preserve">296396</t>
  </si>
  <si>
    <t xml:space="preserve">山东省林海装饰工程有限公司</t>
  </si>
  <si>
    <t xml:space="preserve">潘心磊</t>
  </si>
  <si>
    <t xml:space="preserve">296397</t>
  </si>
  <si>
    <t xml:space="preserve">山东省种公牛站有限责任公司</t>
  </si>
  <si>
    <t xml:space="preserve">陶洋</t>
  </si>
  <si>
    <t xml:space="preserve">296398</t>
  </si>
  <si>
    <t xml:space="preserve">山东世光工业设备制造有限公司</t>
  </si>
  <si>
    <t xml:space="preserve">李广志</t>
  </si>
  <si>
    <t xml:space="preserve">296399</t>
  </si>
  <si>
    <t xml:space="preserve">山东水泥厂有限公司</t>
  </si>
  <si>
    <t xml:space="preserve">陈彦苓</t>
  </si>
  <si>
    <t xml:space="preserve">296400</t>
  </si>
  <si>
    <t xml:space="preserve">山东顺丰速运有限公司</t>
  </si>
  <si>
    <t xml:space="preserve">赵斌</t>
  </si>
  <si>
    <t xml:space="preserve">296401</t>
  </si>
  <si>
    <t xml:space="preserve">山东斯迈格雷电气技术有限公司</t>
  </si>
  <si>
    <t xml:space="preserve">田冬</t>
  </si>
  <si>
    <t xml:space="preserve">296402</t>
  </si>
  <si>
    <t xml:space="preserve">山东泰东建筑工程有限公司</t>
  </si>
  <si>
    <t xml:space="preserve">王常清</t>
  </si>
  <si>
    <t xml:space="preserve">296403</t>
  </si>
  <si>
    <t xml:space="preserve">山东天发舜和商务酒店有限公司</t>
  </si>
  <si>
    <t xml:space="preserve">毕思友</t>
  </si>
  <si>
    <t xml:space="preserve">296404</t>
  </si>
  <si>
    <t xml:space="preserve">山东小鸭集团家电有限公司</t>
  </si>
  <si>
    <t xml:space="preserve">张燕</t>
  </si>
  <si>
    <t xml:space="preserve">296405</t>
  </si>
  <si>
    <t xml:space="preserve">山东新华印务有限责任公司</t>
  </si>
  <si>
    <t xml:space="preserve">裴玉年</t>
  </si>
  <si>
    <t xml:space="preserve">296406</t>
  </si>
  <si>
    <t xml:space="preserve">山东新天地测绘科技有限公司</t>
  </si>
  <si>
    <t xml:space="preserve">李琦</t>
  </si>
  <si>
    <t xml:space="preserve">132248</t>
  </si>
  <si>
    <t xml:space="preserve">山东鑫联通信科技有限公司</t>
  </si>
  <si>
    <t xml:space="preserve">王建军</t>
  </si>
  <si>
    <t xml:space="preserve">296407</t>
  </si>
  <si>
    <t xml:space="preserve">山东信息协会</t>
  </si>
  <si>
    <t xml:space="preserve">苏霞唐</t>
  </si>
  <si>
    <t xml:space="preserve">296408</t>
  </si>
  <si>
    <t xml:space="preserve">山东振邦保安服务有限责任公司天桥分公司</t>
  </si>
  <si>
    <t xml:space="preserve">陈继升</t>
  </si>
  <si>
    <t xml:space="preserve">296409</t>
  </si>
  <si>
    <t xml:space="preserve">山东正元冶达科技发展有限公司</t>
  </si>
  <si>
    <t xml:space="preserve">李林</t>
  </si>
  <si>
    <t xml:space="preserve">296410</t>
  </si>
  <si>
    <t xml:space="preserve">山东中烟工业有限责任公司济南卷烟厂（行业统筹）</t>
  </si>
  <si>
    <t xml:space="preserve">革燕</t>
  </si>
  <si>
    <t xml:space="preserve">296411</t>
  </si>
  <si>
    <t xml:space="preserve">山东中移能节能环保科技股份有限公司</t>
  </si>
  <si>
    <t xml:space="preserve">李丽萍</t>
  </si>
  <si>
    <t xml:space="preserve">296412</t>
  </si>
  <si>
    <t xml:space="preserve">山东卓文建设有限公司</t>
  </si>
  <si>
    <t xml:space="preserve">郭鹏</t>
  </si>
  <si>
    <t xml:space="preserve">174003</t>
  </si>
  <si>
    <t xml:space="preserve">山推建友机械股份有限公司</t>
  </si>
  <si>
    <t xml:space="preserve">高兴国</t>
  </si>
  <si>
    <t xml:space="preserve">263492</t>
  </si>
  <si>
    <t xml:space="preserve">李文成</t>
  </si>
  <si>
    <t xml:space="preserve">296413</t>
  </si>
  <si>
    <t xml:space="preserve">深圳泛亚人力有限公司济南分公司</t>
  </si>
  <si>
    <t xml:space="preserve">甘露</t>
  </si>
  <si>
    <t xml:space="preserve">232063</t>
  </si>
  <si>
    <t xml:space="preserve">神州租车服务管理（福建）有限公司济南分公司</t>
  </si>
  <si>
    <t xml:space="preserve">朱红军</t>
  </si>
  <si>
    <t xml:space="preserve">296414</t>
  </si>
  <si>
    <t xml:space="preserve">十六里河人力资源和社会保障服务中心</t>
  </si>
  <si>
    <t xml:space="preserve">计晓凤</t>
  </si>
  <si>
    <t xml:space="preserve">296415</t>
  </si>
  <si>
    <t xml:space="preserve">姜庆雯</t>
  </si>
  <si>
    <t xml:space="preserve">113037</t>
  </si>
  <si>
    <t xml:space="preserve">市中区白马山街道办事处人力资源社会保障服务中心</t>
  </si>
  <si>
    <t xml:space="preserve">赵德聚</t>
  </si>
  <si>
    <t xml:space="preserve">296416</t>
  </si>
  <si>
    <t xml:space="preserve">董素清</t>
  </si>
  <si>
    <t xml:space="preserve">296417</t>
  </si>
  <si>
    <t xml:space="preserve">张玉翠</t>
  </si>
  <si>
    <t xml:space="preserve">296418</t>
  </si>
  <si>
    <t xml:space="preserve">李兴旺</t>
  </si>
  <si>
    <t xml:space="preserve">296419</t>
  </si>
  <si>
    <t xml:space="preserve">吴金凤</t>
  </si>
  <si>
    <t xml:space="preserve">002706</t>
  </si>
  <si>
    <t xml:space="preserve">市中区杆石桥街道人社中心</t>
  </si>
  <si>
    <t xml:space="preserve">李恩荣</t>
  </si>
  <si>
    <t xml:space="preserve">143085</t>
  </si>
  <si>
    <t xml:space="preserve">褚俊敏</t>
  </si>
  <si>
    <t xml:space="preserve">213711</t>
  </si>
  <si>
    <t xml:space="preserve">韩照英</t>
  </si>
  <si>
    <t xml:space="preserve">296420</t>
  </si>
  <si>
    <t xml:space="preserve">闫安山</t>
  </si>
  <si>
    <t xml:space="preserve">296421</t>
  </si>
  <si>
    <t xml:space="preserve">陶金芳</t>
  </si>
  <si>
    <t xml:space="preserve">296422</t>
  </si>
  <si>
    <t xml:space="preserve">张克勤</t>
  </si>
  <si>
    <t xml:space="preserve">296423</t>
  </si>
  <si>
    <t xml:space="preserve">杨蕊</t>
  </si>
  <si>
    <t xml:space="preserve">296424</t>
  </si>
  <si>
    <t xml:space="preserve">焦传江</t>
  </si>
  <si>
    <t xml:space="preserve">296425</t>
  </si>
  <si>
    <t xml:space="preserve">秦树芝</t>
  </si>
  <si>
    <t xml:space="preserve">296426</t>
  </si>
  <si>
    <t xml:space="preserve">刘文斯</t>
  </si>
  <si>
    <t xml:space="preserve">296427</t>
  </si>
  <si>
    <t xml:space="preserve">张景芝</t>
  </si>
  <si>
    <t xml:space="preserve">291566</t>
  </si>
  <si>
    <t xml:space="preserve">市中区舜玉路街道办事处</t>
  </si>
  <si>
    <t xml:space="preserve">李秋萍</t>
  </si>
  <si>
    <t xml:space="preserve">296428</t>
  </si>
  <si>
    <t xml:space="preserve">市中区王官庄街道</t>
  </si>
  <si>
    <t xml:space="preserve">李宝莲</t>
  </si>
  <si>
    <t xml:space="preserve">296429</t>
  </si>
  <si>
    <t xml:space="preserve">市中区医保办</t>
  </si>
  <si>
    <t xml:space="preserve">杜学芹</t>
  </si>
  <si>
    <t xml:space="preserve">296430</t>
  </si>
  <si>
    <t xml:space="preserve">陈龙</t>
  </si>
  <si>
    <t xml:space="preserve">296431</t>
  </si>
  <si>
    <t xml:space="preserve">舜耕街道人社中心</t>
  </si>
  <si>
    <t xml:space="preserve">王秀兰</t>
  </si>
  <si>
    <t xml:space="preserve">296432</t>
  </si>
  <si>
    <t xml:space="preserve">刘广孝</t>
  </si>
  <si>
    <t xml:space="preserve">296433</t>
  </si>
  <si>
    <t xml:space="preserve">刘芳旭</t>
  </si>
  <si>
    <t xml:space="preserve">007092</t>
  </si>
  <si>
    <t xml:space="preserve">四里村人力资源和社会保障中心</t>
  </si>
  <si>
    <t xml:space="preserve">郑桂兰</t>
  </si>
  <si>
    <t xml:space="preserve">008559</t>
  </si>
  <si>
    <t xml:space="preserve">铉秀英</t>
  </si>
  <si>
    <t xml:space="preserve">296434</t>
  </si>
  <si>
    <t xml:space="preserve">周永亮</t>
  </si>
  <si>
    <t xml:space="preserve">296435</t>
  </si>
  <si>
    <t xml:space="preserve">刘云</t>
  </si>
  <si>
    <t xml:space="preserve">296436</t>
  </si>
  <si>
    <t xml:space="preserve">刘培娴</t>
  </si>
  <si>
    <t xml:space="preserve">296437</t>
  </si>
  <si>
    <t xml:space="preserve">胡同明</t>
  </si>
  <si>
    <t xml:space="preserve">212784</t>
  </si>
  <si>
    <t xml:space="preserve">天桥东街道劳动保障服务中心</t>
  </si>
  <si>
    <t xml:space="preserve">解莹心</t>
  </si>
  <si>
    <t xml:space="preserve">296438</t>
  </si>
  <si>
    <t xml:space="preserve">袁翠</t>
  </si>
  <si>
    <t xml:space="preserve">296439</t>
  </si>
  <si>
    <t xml:space="preserve">王伟</t>
  </si>
  <si>
    <t xml:space="preserve">296440</t>
  </si>
  <si>
    <t xml:space="preserve">姜福盛</t>
  </si>
  <si>
    <t xml:space="preserve">296441</t>
  </si>
  <si>
    <t xml:space="preserve">邵俊华</t>
  </si>
  <si>
    <t xml:space="preserve">296442</t>
  </si>
  <si>
    <t xml:space="preserve">天桥区宝华街街道劳动保障中心</t>
  </si>
  <si>
    <t xml:space="preserve">刘正兰</t>
  </si>
  <si>
    <t xml:space="preserve">296443</t>
  </si>
  <si>
    <t xml:space="preserve">吕允华</t>
  </si>
  <si>
    <t xml:space="preserve">296444</t>
  </si>
  <si>
    <t xml:space="preserve">尹清洋</t>
  </si>
  <si>
    <t xml:space="preserve">067590</t>
  </si>
  <si>
    <t xml:space="preserve">天桥区北村街道人社服务中心</t>
  </si>
  <si>
    <t xml:space="preserve">金福华</t>
  </si>
  <si>
    <t xml:space="preserve">082339</t>
  </si>
  <si>
    <t xml:space="preserve">刘本一</t>
  </si>
  <si>
    <t xml:space="preserve">123055</t>
  </si>
  <si>
    <t xml:space="preserve">李磊</t>
  </si>
  <si>
    <t xml:space="preserve">195367</t>
  </si>
  <si>
    <t xml:space="preserve">傅秀英</t>
  </si>
  <si>
    <t xml:space="preserve">285825</t>
  </si>
  <si>
    <t xml:space="preserve">卢昌霞</t>
  </si>
  <si>
    <t xml:space="preserve">296445</t>
  </si>
  <si>
    <t xml:space="preserve">张懿洲</t>
  </si>
  <si>
    <t xml:space="preserve">296446</t>
  </si>
  <si>
    <t xml:space="preserve">杨明星</t>
  </si>
  <si>
    <t xml:space="preserve">296447</t>
  </si>
  <si>
    <t xml:space="preserve">李延福</t>
  </si>
  <si>
    <t xml:space="preserve">296448</t>
  </si>
  <si>
    <t xml:space="preserve">赵霞</t>
  </si>
  <si>
    <t xml:space="preserve">296449</t>
  </si>
  <si>
    <t xml:space="preserve">天源水务发展有限公司</t>
  </si>
  <si>
    <t xml:space="preserve">乔运增</t>
  </si>
  <si>
    <t xml:space="preserve">219785</t>
  </si>
  <si>
    <t xml:space="preserve">王官庄劳动保障服务中心</t>
  </si>
  <si>
    <t xml:space="preserve">芦连华</t>
  </si>
  <si>
    <t xml:space="preserve">228917</t>
  </si>
  <si>
    <t xml:space="preserve">翟兴民</t>
  </si>
  <si>
    <t xml:space="preserve">279053</t>
  </si>
  <si>
    <t xml:space="preserve">王世贞</t>
  </si>
  <si>
    <t xml:space="preserve">296450</t>
  </si>
  <si>
    <t xml:space="preserve">王明林</t>
  </si>
  <si>
    <t xml:space="preserve">296451</t>
  </si>
  <si>
    <t xml:space="preserve">刘桂芹</t>
  </si>
  <si>
    <t xml:space="preserve">296452</t>
  </si>
  <si>
    <t xml:space="preserve">周翠香</t>
  </si>
  <si>
    <t xml:space="preserve">296453</t>
  </si>
  <si>
    <t xml:space="preserve">范宪勇</t>
  </si>
  <si>
    <t xml:space="preserve">296454</t>
  </si>
  <si>
    <t xml:space="preserve">安继金</t>
  </si>
  <si>
    <t xml:space="preserve">296455</t>
  </si>
  <si>
    <t xml:space="preserve">李恩贞</t>
  </si>
  <si>
    <t xml:space="preserve">220394</t>
  </si>
  <si>
    <t xml:space="preserve">王舍人街道人力资源社会保障服务中心</t>
  </si>
  <si>
    <t xml:space="preserve">张顺民</t>
  </si>
  <si>
    <t xml:space="preserve">226023</t>
  </si>
  <si>
    <t xml:space="preserve">宋步庆</t>
  </si>
  <si>
    <t xml:space="preserve">262073</t>
  </si>
  <si>
    <t xml:space="preserve">赵继升</t>
  </si>
  <si>
    <t xml:space="preserve">296456</t>
  </si>
  <si>
    <t xml:space="preserve">张庆霞</t>
  </si>
  <si>
    <t xml:space="preserve">296457</t>
  </si>
  <si>
    <t xml:space="preserve">张志民</t>
  </si>
  <si>
    <t xml:space="preserve">296458</t>
  </si>
  <si>
    <t xml:space="preserve">高爱琴</t>
  </si>
  <si>
    <t xml:space="preserve">296459</t>
  </si>
  <si>
    <t xml:space="preserve">魏胜利</t>
  </si>
  <si>
    <t xml:space="preserve">296460</t>
  </si>
  <si>
    <t xml:space="preserve">韩素元</t>
  </si>
  <si>
    <t xml:space="preserve">020252</t>
  </si>
  <si>
    <t xml:space="preserve">纬北路办事处劳动保障中心</t>
  </si>
  <si>
    <t xml:space="preserve">王颜华</t>
  </si>
  <si>
    <t xml:space="preserve">086758</t>
  </si>
  <si>
    <t xml:space="preserve">高慧新</t>
  </si>
  <si>
    <t xml:space="preserve">韩传亮</t>
  </si>
  <si>
    <t xml:space="preserve">董兆鹤</t>
  </si>
  <si>
    <t xml:space="preserve">董玉环</t>
  </si>
  <si>
    <t xml:space="preserve">朱金龙</t>
  </si>
  <si>
    <t xml:space="preserve">王学英</t>
  </si>
  <si>
    <t xml:space="preserve">李继祥</t>
  </si>
  <si>
    <t xml:space="preserve">296461</t>
  </si>
  <si>
    <t xml:space="preserve">李要武</t>
  </si>
  <si>
    <t xml:space="preserve">296462</t>
  </si>
  <si>
    <t xml:space="preserve">路大连</t>
  </si>
  <si>
    <t xml:space="preserve">296463</t>
  </si>
  <si>
    <t xml:space="preserve">李忠华</t>
  </si>
  <si>
    <t xml:space="preserve">296464</t>
  </si>
  <si>
    <t xml:space="preserve">夏宝珍</t>
  </si>
  <si>
    <t xml:space="preserve">118855</t>
  </si>
  <si>
    <t xml:space="preserve">魏家庄劳动保障服务中心</t>
  </si>
  <si>
    <t xml:space="preserve">徐鸿德</t>
  </si>
  <si>
    <t xml:space="preserve">291065</t>
  </si>
  <si>
    <t xml:space="preserve">牛冰</t>
  </si>
  <si>
    <t xml:space="preserve">296465</t>
  </si>
  <si>
    <t xml:space="preserve">赵绪福</t>
  </si>
  <si>
    <t xml:space="preserve">296466</t>
  </si>
  <si>
    <t xml:space="preserve">张秀莲</t>
  </si>
  <si>
    <t xml:space="preserve">296467</t>
  </si>
  <si>
    <t xml:space="preserve">郑玉凤</t>
  </si>
  <si>
    <t xml:space="preserve">149743</t>
  </si>
  <si>
    <t xml:space="preserve">文昌街道民生保障服务中心</t>
  </si>
  <si>
    <t xml:space="preserve">路公年</t>
  </si>
  <si>
    <t xml:space="preserve">258800</t>
  </si>
  <si>
    <t xml:space="preserve">朱传芳</t>
  </si>
  <si>
    <t xml:space="preserve">296468</t>
  </si>
  <si>
    <t xml:space="preserve">杜素荣</t>
  </si>
  <si>
    <t xml:space="preserve">296469</t>
  </si>
  <si>
    <t xml:space="preserve">董孝礼</t>
  </si>
  <si>
    <t xml:space="preserve">080855</t>
  </si>
  <si>
    <t xml:space="preserve">无影山街道劳动保障服务中心</t>
  </si>
  <si>
    <t xml:space="preserve">李寿堂</t>
  </si>
  <si>
    <t xml:space="preserve">291073</t>
  </si>
  <si>
    <t xml:space="preserve">丛立君</t>
  </si>
  <si>
    <t xml:space="preserve">296470</t>
  </si>
  <si>
    <t xml:space="preserve">李茂芹</t>
  </si>
  <si>
    <t xml:space="preserve">296471</t>
  </si>
  <si>
    <t xml:space="preserve">王厚芳</t>
  </si>
  <si>
    <t xml:space="preserve">296472</t>
  </si>
  <si>
    <t xml:space="preserve">296473</t>
  </si>
  <si>
    <t xml:space="preserve">徐爱辉</t>
  </si>
  <si>
    <t xml:space="preserve">296474</t>
  </si>
  <si>
    <t xml:space="preserve">李霞</t>
  </si>
  <si>
    <t xml:space="preserve">296475</t>
  </si>
  <si>
    <t xml:space="preserve">褚革新</t>
  </si>
  <si>
    <t xml:space="preserve">296476</t>
  </si>
  <si>
    <t xml:space="preserve">赵淑华</t>
  </si>
  <si>
    <t xml:space="preserve">296477</t>
  </si>
  <si>
    <t xml:space="preserve">五里沟劳保中心</t>
  </si>
  <si>
    <t xml:space="preserve">张久刚</t>
  </si>
  <si>
    <t xml:space="preserve">296478</t>
  </si>
  <si>
    <t xml:space="preserve">武庆国</t>
  </si>
  <si>
    <t xml:space="preserve">031155</t>
  </si>
  <si>
    <t xml:space="preserve">五里沟人社中心</t>
  </si>
  <si>
    <t xml:space="preserve">祁建德</t>
  </si>
  <si>
    <t xml:space="preserve">070959</t>
  </si>
  <si>
    <t xml:space="preserve">张淑荣</t>
  </si>
  <si>
    <t xml:space="preserve">131430</t>
  </si>
  <si>
    <t xml:space="preserve">王士玉</t>
  </si>
  <si>
    <t xml:space="preserve">174773</t>
  </si>
  <si>
    <t xml:space="preserve">刘继莲</t>
  </si>
  <si>
    <t xml:space="preserve">289834</t>
  </si>
  <si>
    <t xml:space="preserve">娄来成</t>
  </si>
  <si>
    <t xml:space="preserve">296479</t>
  </si>
  <si>
    <t xml:space="preserve">于顺成</t>
  </si>
  <si>
    <t xml:space="preserve">296480</t>
  </si>
  <si>
    <t xml:space="preserve">颜景鲁</t>
  </si>
  <si>
    <t xml:space="preserve">136760</t>
  </si>
  <si>
    <t xml:space="preserve">西电济南变压器股份有限公司</t>
  </si>
  <si>
    <t xml:space="preserve">李春生</t>
  </si>
  <si>
    <t xml:space="preserve">126796</t>
  </si>
  <si>
    <t xml:space="preserve">西市场人社中心</t>
  </si>
  <si>
    <t xml:space="preserve">卢红麟</t>
  </si>
  <si>
    <t xml:space="preserve">191273</t>
  </si>
  <si>
    <t xml:space="preserve">陈兆菊</t>
  </si>
  <si>
    <t xml:space="preserve">296481</t>
  </si>
  <si>
    <t xml:space="preserve">刘秋菊</t>
  </si>
  <si>
    <t xml:space="preserve">296482</t>
  </si>
  <si>
    <t xml:space="preserve">吴桂河</t>
  </si>
  <si>
    <t xml:space="preserve">296483</t>
  </si>
  <si>
    <t xml:space="preserve">张淑云</t>
  </si>
  <si>
    <t xml:space="preserve">296484</t>
  </si>
  <si>
    <t xml:space="preserve">王光明</t>
  </si>
  <si>
    <t xml:space="preserve">280594</t>
  </si>
  <si>
    <t xml:space="preserve">兴福街道办事处</t>
  </si>
  <si>
    <t xml:space="preserve">刘英杰</t>
  </si>
  <si>
    <t xml:space="preserve">090557</t>
  </si>
  <si>
    <t xml:space="preserve">兴福街道便民服务中心</t>
  </si>
  <si>
    <t xml:space="preserve">高洪飚</t>
  </si>
  <si>
    <t xml:space="preserve">296485</t>
  </si>
  <si>
    <t xml:space="preserve">郑殿玉</t>
  </si>
  <si>
    <t xml:space="preserve">284066</t>
  </si>
  <si>
    <t xml:space="preserve">兴福人社服务中心</t>
  </si>
  <si>
    <t xml:space="preserve">高建英</t>
  </si>
  <si>
    <t xml:space="preserve">296486</t>
  </si>
  <si>
    <t xml:space="preserve">陈吉胜</t>
  </si>
  <si>
    <t xml:space="preserve">296487</t>
  </si>
  <si>
    <t xml:space="preserve">兴隆街道办事处人力资源社会保障服务中心</t>
  </si>
  <si>
    <t xml:space="preserve">裴秋令</t>
  </si>
  <si>
    <t xml:space="preserve">070700</t>
  </si>
  <si>
    <t xml:space="preserve">姚家街道办事处劳动保障中心</t>
  </si>
  <si>
    <t xml:space="preserve">周玉申</t>
  </si>
  <si>
    <t xml:space="preserve">265099</t>
  </si>
  <si>
    <t xml:space="preserve">李珍</t>
  </si>
  <si>
    <t xml:space="preserve">276949</t>
  </si>
  <si>
    <t xml:space="preserve">殷凤梅</t>
  </si>
  <si>
    <t xml:space="preserve">296488</t>
  </si>
  <si>
    <t xml:space="preserve">孙洪霞</t>
  </si>
  <si>
    <t xml:space="preserve">296489</t>
  </si>
  <si>
    <t xml:space="preserve">梁思成</t>
  </si>
  <si>
    <t xml:space="preserve">296490</t>
  </si>
  <si>
    <t xml:space="preserve">汤永美</t>
  </si>
  <si>
    <t xml:space="preserve">296491</t>
  </si>
  <si>
    <t xml:space="preserve">李群英</t>
  </si>
  <si>
    <t xml:space="preserve">296492</t>
  </si>
  <si>
    <t xml:space="preserve">汤桂荣</t>
  </si>
  <si>
    <t xml:space="preserve">244159</t>
  </si>
  <si>
    <t xml:space="preserve">姚家街道荆山村</t>
  </si>
  <si>
    <t xml:space="preserve">张宝</t>
  </si>
  <si>
    <t xml:space="preserve">288904</t>
  </si>
  <si>
    <t xml:space="preserve">遥墙街道人社中心</t>
  </si>
  <si>
    <t xml:space="preserve">刘春美</t>
  </si>
  <si>
    <t xml:space="preserve">002112</t>
  </si>
  <si>
    <t xml:space="preserve">药山劳动保障中心</t>
  </si>
  <si>
    <t xml:space="preserve">高增顺</t>
  </si>
  <si>
    <t xml:space="preserve">004647</t>
  </si>
  <si>
    <t xml:space="preserve">崔秀爱</t>
  </si>
  <si>
    <t xml:space="preserve">296493</t>
  </si>
  <si>
    <t xml:space="preserve">郭云友</t>
  </si>
  <si>
    <t xml:space="preserve">296494</t>
  </si>
  <si>
    <t xml:space="preserve">潘玉友</t>
  </si>
  <si>
    <t xml:space="preserve">296495</t>
  </si>
  <si>
    <t xml:space="preserve">张惠</t>
  </si>
  <si>
    <t xml:space="preserve">296496</t>
  </si>
  <si>
    <t xml:space="preserve">银座集团股份有限公司</t>
  </si>
  <si>
    <t xml:space="preserve">丁国</t>
  </si>
  <si>
    <t xml:space="preserve">067636</t>
  </si>
  <si>
    <t xml:space="preserve">营市街劳动保障服务中心</t>
  </si>
  <si>
    <t xml:space="preserve">赵庆苓</t>
  </si>
  <si>
    <t xml:space="preserve">296497</t>
  </si>
  <si>
    <t xml:space="preserve">程玉涛</t>
  </si>
  <si>
    <t xml:space="preserve">296498</t>
  </si>
  <si>
    <t xml:space="preserve">玉清湖人社服务中心</t>
  </si>
  <si>
    <t xml:space="preserve">李克富</t>
  </si>
  <si>
    <t xml:space="preserve">083523</t>
  </si>
  <si>
    <t xml:space="preserve">张庄人社中心</t>
  </si>
  <si>
    <t xml:space="preserve">李积珠</t>
  </si>
  <si>
    <t xml:space="preserve">236870</t>
  </si>
  <si>
    <t xml:space="preserve">满春安</t>
  </si>
  <si>
    <t xml:space="preserve">248479</t>
  </si>
  <si>
    <t xml:space="preserve">孙业美</t>
  </si>
  <si>
    <t xml:space="preserve">292441</t>
  </si>
  <si>
    <t xml:space="preserve">李庆祥</t>
  </si>
  <si>
    <t xml:space="preserve">296499</t>
  </si>
  <si>
    <t xml:space="preserve">赵儒勇</t>
  </si>
  <si>
    <t xml:space="preserve">296500</t>
  </si>
  <si>
    <t xml:space="preserve">徐季安</t>
  </si>
  <si>
    <t xml:space="preserve">074323</t>
  </si>
  <si>
    <t xml:space="preserve">振兴街人力资源与社会保障服务中心</t>
  </si>
  <si>
    <t xml:space="preserve">戚汝渭</t>
  </si>
  <si>
    <t xml:space="preserve">074531</t>
  </si>
  <si>
    <t xml:space="preserve">于凤云</t>
  </si>
  <si>
    <t xml:space="preserve">215751</t>
  </si>
  <si>
    <t xml:space="preserve">武宝骅</t>
  </si>
  <si>
    <t xml:space="preserve">296501</t>
  </si>
  <si>
    <t xml:space="preserve">王宝成</t>
  </si>
  <si>
    <t xml:space="preserve">296502</t>
  </si>
  <si>
    <t xml:space="preserve">姚司乡</t>
  </si>
  <si>
    <t xml:space="preserve">296503</t>
  </si>
  <si>
    <t xml:space="preserve">张金玉</t>
  </si>
  <si>
    <t xml:space="preserve">296504</t>
  </si>
  <si>
    <t xml:space="preserve">张守美</t>
  </si>
  <si>
    <t xml:space="preserve">041392</t>
  </si>
  <si>
    <t xml:space="preserve">制锦市人力资源社会保障服务中心</t>
  </si>
  <si>
    <t xml:space="preserve">李国瑞</t>
  </si>
  <si>
    <t xml:space="preserve">101759</t>
  </si>
  <si>
    <t xml:space="preserve">沙俊美</t>
  </si>
  <si>
    <t xml:space="preserve">174414</t>
  </si>
  <si>
    <t xml:space="preserve">王新娥</t>
  </si>
  <si>
    <t xml:space="preserve">202530</t>
  </si>
  <si>
    <t xml:space="preserve">魏平</t>
  </si>
  <si>
    <t xml:space="preserve">203200</t>
  </si>
  <si>
    <t xml:space="preserve">李强</t>
  </si>
  <si>
    <t xml:space="preserve">206202</t>
  </si>
  <si>
    <t xml:space="preserve">杨筱泉</t>
  </si>
  <si>
    <t xml:space="preserve">296505</t>
  </si>
  <si>
    <t xml:space="preserve">刘德新</t>
  </si>
  <si>
    <t xml:space="preserve">296506</t>
  </si>
  <si>
    <t xml:space="preserve">段立新</t>
  </si>
  <si>
    <t xml:space="preserve">296507</t>
  </si>
  <si>
    <t xml:space="preserve">张艳玲</t>
  </si>
  <si>
    <t xml:space="preserve">296508</t>
  </si>
  <si>
    <t xml:space="preserve">杜金凯</t>
  </si>
  <si>
    <t xml:space="preserve">118673</t>
  </si>
  <si>
    <t xml:space="preserve">智远街道办事处保障服务中心</t>
  </si>
  <si>
    <t xml:space="preserve">179631</t>
  </si>
  <si>
    <t xml:space="preserve">蒲希琴</t>
  </si>
  <si>
    <t xml:space="preserve">296509</t>
  </si>
  <si>
    <t xml:space="preserve">杨全玲</t>
  </si>
  <si>
    <t xml:space="preserve">060783</t>
  </si>
  <si>
    <t xml:space="preserve">中车济南实业有限公司</t>
  </si>
  <si>
    <t xml:space="preserve">靳成功</t>
  </si>
  <si>
    <t xml:space="preserve">069092</t>
  </si>
  <si>
    <t xml:space="preserve">满运济</t>
  </si>
  <si>
    <t xml:space="preserve">260107</t>
  </si>
  <si>
    <t xml:space="preserve">中车山东机车车辆有限公司</t>
  </si>
  <si>
    <t xml:space="preserve">周长安</t>
  </si>
  <si>
    <t xml:space="preserve">296510</t>
  </si>
  <si>
    <t xml:space="preserve">于雯杰</t>
  </si>
  <si>
    <t xml:space="preserve">095332</t>
  </si>
  <si>
    <t xml:space="preserve">中大劳保中心</t>
  </si>
  <si>
    <t xml:space="preserve">王炳义</t>
  </si>
  <si>
    <t xml:space="preserve">295472</t>
  </si>
  <si>
    <t xml:space="preserve">胡丽丽</t>
  </si>
  <si>
    <t xml:space="preserve">296511</t>
  </si>
  <si>
    <t xml:space="preserve">胡胜明</t>
  </si>
  <si>
    <t xml:space="preserve">296512</t>
  </si>
  <si>
    <t xml:space="preserve">刘运堂</t>
  </si>
  <si>
    <t xml:space="preserve">296513</t>
  </si>
  <si>
    <t xml:space="preserve">魏立东</t>
  </si>
  <si>
    <t xml:space="preserve">296514</t>
  </si>
  <si>
    <t xml:space="preserve">中国山东国际经济技术合作有限公司</t>
  </si>
  <si>
    <t xml:space="preserve">侯书国</t>
  </si>
  <si>
    <t xml:space="preserve">091114</t>
  </si>
  <si>
    <t xml:space="preserve">中国石化集团资产经营管理有限公司济南分公司</t>
  </si>
  <si>
    <t xml:space="preserve">刘继军</t>
  </si>
  <si>
    <t xml:space="preserve">195495</t>
  </si>
  <si>
    <t xml:space="preserve">阎其义</t>
  </si>
  <si>
    <t xml:space="preserve">158250</t>
  </si>
  <si>
    <t xml:space="preserve">中国石油集团济柴动力有限公司</t>
  </si>
  <si>
    <t xml:space="preserve">189655</t>
  </si>
  <si>
    <t xml:space="preserve">中国铁路济南局集团有限公司</t>
  </si>
  <si>
    <t xml:space="preserve">王坤</t>
  </si>
  <si>
    <t xml:space="preserve">200883</t>
  </si>
  <si>
    <t xml:space="preserve">中国铁路济南局集团有限公司干部培训中心</t>
  </si>
  <si>
    <t xml:space="preserve">刘云鹏</t>
  </si>
  <si>
    <t xml:space="preserve">142764</t>
  </si>
  <si>
    <t xml:space="preserve">中国铁路济南局集团有限公司济南车辆段</t>
  </si>
  <si>
    <t xml:space="preserve">禚宝秀</t>
  </si>
  <si>
    <t xml:space="preserve">225693</t>
  </si>
  <si>
    <t xml:space="preserve">衣景先</t>
  </si>
  <si>
    <t xml:space="preserve">296515</t>
  </si>
  <si>
    <t xml:space="preserve">马庆生</t>
  </si>
  <si>
    <t xml:space="preserve">296516</t>
  </si>
  <si>
    <t xml:space="preserve">中国铁路济南局集团有限公司济南车务段</t>
  </si>
  <si>
    <t xml:space="preserve">张连新</t>
  </si>
  <si>
    <t xml:space="preserve">296517</t>
  </si>
  <si>
    <t xml:space="preserve">中国铁路济南局集团有限公司济南工务段</t>
  </si>
  <si>
    <t xml:space="preserve">赵书元</t>
  </si>
  <si>
    <t xml:space="preserve">296518</t>
  </si>
  <si>
    <t xml:space="preserve">田蕾</t>
  </si>
  <si>
    <t xml:space="preserve">296519</t>
  </si>
  <si>
    <t xml:space="preserve">刘振东</t>
  </si>
  <si>
    <t xml:space="preserve">296520</t>
  </si>
  <si>
    <t xml:space="preserve">中国铁路济南局集团有限公司济南工务机械段</t>
  </si>
  <si>
    <t xml:space="preserve">司有恒</t>
  </si>
  <si>
    <t xml:space="preserve">296521</t>
  </si>
  <si>
    <t xml:space="preserve">李炳良</t>
  </si>
  <si>
    <t xml:space="preserve">296522</t>
  </si>
  <si>
    <t xml:space="preserve">刘秀云</t>
  </si>
  <si>
    <t xml:space="preserve">087266</t>
  </si>
  <si>
    <t xml:space="preserve">中国铁路济南局集团有限公司济南机务段</t>
  </si>
  <si>
    <t xml:space="preserve">姜秀芒</t>
  </si>
  <si>
    <t xml:space="preserve">186897</t>
  </si>
  <si>
    <t xml:space="preserve">董学忠</t>
  </si>
  <si>
    <t xml:space="preserve">296523</t>
  </si>
  <si>
    <t xml:space="preserve">赵凯</t>
  </si>
  <si>
    <t xml:space="preserve">056477</t>
  </si>
  <si>
    <t xml:space="preserve">中国铁路济南局集团有限公司济南客运段</t>
  </si>
  <si>
    <t xml:space="preserve">韩明桂</t>
  </si>
  <si>
    <t xml:space="preserve">114511</t>
  </si>
  <si>
    <t xml:space="preserve">房玉宏</t>
  </si>
  <si>
    <t xml:space="preserve">176284</t>
  </si>
  <si>
    <t xml:space="preserve">296524</t>
  </si>
  <si>
    <t xml:space="preserve">邵玉滨</t>
  </si>
  <si>
    <t xml:space="preserve">124571</t>
  </si>
  <si>
    <t xml:space="preserve">中国铁路济南局集团有限公司济南通信段</t>
  </si>
  <si>
    <t xml:space="preserve">张彦</t>
  </si>
  <si>
    <t xml:space="preserve">296525</t>
  </si>
  <si>
    <t xml:space="preserve">中国铁路济南局集团有限公司济南西车辆段</t>
  </si>
  <si>
    <t xml:space="preserve">邵海勇</t>
  </si>
  <si>
    <t xml:space="preserve">296526</t>
  </si>
  <si>
    <t xml:space="preserve">王同林</t>
  </si>
  <si>
    <t xml:space="preserve">296527</t>
  </si>
  <si>
    <t xml:space="preserve">郑玉平</t>
  </si>
  <si>
    <t xml:space="preserve">296528</t>
  </si>
  <si>
    <t xml:space="preserve">谢圣忠</t>
  </si>
  <si>
    <t xml:space="preserve">194663</t>
  </si>
  <si>
    <t xml:space="preserve">中国铁路济南局集团有限公司济南西工务段</t>
  </si>
  <si>
    <t xml:space="preserve">左鸿军</t>
  </si>
  <si>
    <t xml:space="preserve">296529</t>
  </si>
  <si>
    <t xml:space="preserve">中国铁路济南局集团有限公司济南西机务段</t>
  </si>
  <si>
    <t xml:space="preserve">闫义</t>
  </si>
  <si>
    <t xml:space="preserve">296530</t>
  </si>
  <si>
    <t xml:space="preserve">张月坤</t>
  </si>
  <si>
    <t xml:space="preserve">296531</t>
  </si>
  <si>
    <t xml:space="preserve">中国铁路济南局集团有限公司济南西站</t>
  </si>
  <si>
    <t xml:space="preserve">崔红</t>
  </si>
  <si>
    <t xml:space="preserve">030865</t>
  </si>
  <si>
    <t xml:space="preserve">中国铁路济南局集团有限公司济西站</t>
  </si>
  <si>
    <t xml:space="preserve">刘致伟</t>
  </si>
  <si>
    <t xml:space="preserve">097850</t>
  </si>
  <si>
    <t xml:space="preserve">程波</t>
  </si>
  <si>
    <t xml:space="preserve">087449</t>
  </si>
  <si>
    <t xml:space="preserve">中国铁路济南局集团有限公司科学技术研究所</t>
  </si>
  <si>
    <t xml:space="preserve">陈景新</t>
  </si>
  <si>
    <t xml:space="preserve">296532</t>
  </si>
  <si>
    <t xml:space="preserve">孟祥水</t>
  </si>
  <si>
    <t xml:space="preserve">296533</t>
  </si>
  <si>
    <t xml:space="preserve">中国铁路济南局集团有限公司旅行服务所</t>
  </si>
  <si>
    <t xml:space="preserve">张立军</t>
  </si>
  <si>
    <t xml:space="preserve">190787</t>
  </si>
  <si>
    <t xml:space="preserve">中国重汽集团济南卡车股份有限公司</t>
  </si>
  <si>
    <t xml:space="preserve">郭之钢</t>
  </si>
  <si>
    <t xml:space="preserve">292485</t>
  </si>
  <si>
    <t xml:space="preserve">中国重汽集团济南桥箱有限公司</t>
  </si>
  <si>
    <t xml:space="preserve">刘群</t>
  </si>
  <si>
    <t xml:space="preserve">188462</t>
  </si>
  <si>
    <t xml:space="preserve">中国重汽集团济南商用车有限公司</t>
  </si>
  <si>
    <t xml:space="preserve">高峰</t>
  </si>
  <si>
    <t xml:space="preserve">296534</t>
  </si>
  <si>
    <t xml:space="preserve">中国重汽集团济南专用车有限公司</t>
  </si>
  <si>
    <t xml:space="preserve">张永祥</t>
  </si>
  <si>
    <t xml:space="preserve">033557</t>
  </si>
  <si>
    <t xml:space="preserve">中建八局第二建设有限公司</t>
  </si>
  <si>
    <t xml:space="preserve">郝海玲</t>
  </si>
  <si>
    <t xml:space="preserve">296535</t>
  </si>
  <si>
    <t xml:space="preserve">中建八局第一建设有限公司（行业统筹）</t>
  </si>
  <si>
    <t xml:space="preserve">张宗田</t>
  </si>
  <si>
    <t xml:space="preserve">296536</t>
  </si>
  <si>
    <t xml:space="preserve">中铁建工集团华亨工程有限责任公司</t>
  </si>
  <si>
    <t xml:space="preserve">谭洪昌</t>
  </si>
  <si>
    <t xml:space="preserve">296537</t>
  </si>
  <si>
    <t xml:space="preserve">中铁十局集团第一工程有限公司</t>
  </si>
  <si>
    <t xml:space="preserve">曹广社</t>
  </si>
  <si>
    <t xml:space="preserve">296538</t>
  </si>
  <si>
    <t xml:space="preserve">刘宝华</t>
  </si>
  <si>
    <t xml:space="preserve">296539</t>
  </si>
  <si>
    <t xml:space="preserve">中铁十局集团有限公司</t>
  </si>
  <si>
    <t xml:space="preserve">陈兴</t>
  </si>
  <si>
    <t xml:space="preserve">296540</t>
  </si>
  <si>
    <t xml:space="preserve">李洪民</t>
  </si>
  <si>
    <t xml:space="preserve">296541</t>
  </si>
  <si>
    <t xml:space="preserve">霍道敏</t>
  </si>
  <si>
    <t xml:space="preserve">296542</t>
  </si>
  <si>
    <t xml:space="preserve">孙启军</t>
  </si>
  <si>
    <t xml:space="preserve">296543</t>
  </si>
  <si>
    <t xml:space="preserve">中移铁通有限公司山东分公司</t>
  </si>
  <si>
    <t xml:space="preserve">郭华</t>
  </si>
  <si>
    <t xml:space="preserve">鉴定日期</t>
  </si>
  <si>
    <t xml:space="preserve">9.23</t>
  </si>
  <si>
    <t xml:space="preserve">耿庆龙</t>
  </si>
  <si>
    <t xml:space="preserve">张军</t>
  </si>
  <si>
    <t xml:space="preserve">9.10</t>
  </si>
  <si>
    <t xml:space="preserve">石清堂</t>
  </si>
  <si>
    <t xml:space="preserve">单文生</t>
  </si>
  <si>
    <t xml:space="preserve">9.3</t>
  </si>
  <si>
    <t xml:space="preserve">邱长鸾</t>
  </si>
  <si>
    <t xml:space="preserve">李维善</t>
  </si>
  <si>
    <t xml:space="preserve">李桂英</t>
  </si>
  <si>
    <t xml:space="preserve">黄树海</t>
  </si>
  <si>
    <t xml:space="preserve">刘秀珍</t>
  </si>
  <si>
    <t xml:space="preserve">王连胜</t>
  </si>
  <si>
    <t xml:space="preserve">杨勇</t>
  </si>
  <si>
    <t xml:space="preserve">魏承玲</t>
  </si>
  <si>
    <t xml:space="preserve">巩培军</t>
  </si>
  <si>
    <t xml:space="preserve">甄洪庆</t>
  </si>
  <si>
    <t xml:space="preserve">王文龙</t>
  </si>
  <si>
    <t xml:space="preserve">孟广明</t>
  </si>
  <si>
    <t xml:space="preserve">李秀娟</t>
  </si>
  <si>
    <t xml:space="preserve">张元来</t>
  </si>
  <si>
    <t xml:space="preserve">曹双凤</t>
  </si>
  <si>
    <t xml:space="preserve">庄述江</t>
  </si>
  <si>
    <t xml:space="preserve">魏曾秀</t>
  </si>
  <si>
    <t xml:space="preserve">铉克益</t>
  </si>
  <si>
    <t xml:space="preserve">刘云芳</t>
  </si>
  <si>
    <t xml:space="preserve">巩俊兰</t>
  </si>
  <si>
    <t xml:space="preserve">彩石街道人社中心</t>
  </si>
  <si>
    <t xml:space="preserve">崔成英</t>
  </si>
  <si>
    <t xml:space="preserve">9.9</t>
  </si>
  <si>
    <t xml:space="preserve">李兴君</t>
  </si>
  <si>
    <t xml:space="preserve">9.16</t>
  </si>
  <si>
    <t xml:space="preserve">曹爱华</t>
  </si>
  <si>
    <t xml:space="preserve">常号友</t>
  </si>
  <si>
    <t xml:space="preserve">赵君艳</t>
  </si>
  <si>
    <t xml:space="preserve">赵静</t>
  </si>
  <si>
    <t xml:space="preserve">孟建真</t>
  </si>
  <si>
    <t xml:space="preserve">姚在玉</t>
  </si>
  <si>
    <t xml:space="preserve">张广坡</t>
  </si>
  <si>
    <t xml:space="preserve">党家人社中心</t>
  </si>
  <si>
    <t xml:space="preserve">盛书申</t>
  </si>
  <si>
    <t xml:space="preserve">李克华</t>
  </si>
  <si>
    <t xml:space="preserve">马卫孝</t>
  </si>
  <si>
    <t xml:space="preserve">李玉森</t>
  </si>
  <si>
    <t xml:space="preserve">王桂莲</t>
  </si>
  <si>
    <t xml:space="preserve">周厚兰</t>
  </si>
  <si>
    <t xml:space="preserve">彭新海</t>
  </si>
  <si>
    <t xml:space="preserve">崔元江</t>
  </si>
  <si>
    <t xml:space="preserve">9.17</t>
  </si>
  <si>
    <t xml:space="preserve">郑建华</t>
  </si>
  <si>
    <t xml:space="preserve">毕秀蓉</t>
  </si>
  <si>
    <t xml:space="preserve">于金水</t>
  </si>
  <si>
    <t xml:space="preserve">李文兰</t>
  </si>
  <si>
    <t xml:space="preserve">茅振武</t>
  </si>
  <si>
    <t xml:space="preserve">李宝莉</t>
  </si>
  <si>
    <t xml:space="preserve">王体生</t>
  </si>
  <si>
    <t xml:space="preserve">牛钰兰</t>
  </si>
  <si>
    <t xml:space="preserve">杨清春</t>
  </si>
  <si>
    <t xml:space="preserve">李振兰</t>
  </si>
  <si>
    <t xml:space="preserve">刘鸿生</t>
  </si>
  <si>
    <t xml:space="preserve">刘树立</t>
  </si>
  <si>
    <t xml:space="preserve">高而人社中心</t>
  </si>
  <si>
    <t xml:space="preserve">刘庆来</t>
  </si>
  <si>
    <t xml:space="preserve">2019.9.9</t>
  </si>
  <si>
    <t xml:space="preserve">高新申报—济南当当经贸有限公司</t>
  </si>
  <si>
    <t xml:space="preserve">陈光</t>
  </si>
  <si>
    <t xml:space="preserve">2019.9.23</t>
  </si>
  <si>
    <t xml:space="preserve">朱景平</t>
  </si>
  <si>
    <t xml:space="preserve">田恩花</t>
  </si>
  <si>
    <t xml:space="preserve">任安华</t>
  </si>
  <si>
    <t xml:space="preserve">官扎营劳保中心</t>
  </si>
  <si>
    <t xml:space="preserve">梁文星</t>
  </si>
  <si>
    <t xml:space="preserve">陈庆平</t>
  </si>
  <si>
    <t xml:space="preserve">国网山东省电力公司济南市历城区供电公司</t>
  </si>
  <si>
    <t xml:space="preserve">韩萍</t>
  </si>
  <si>
    <t xml:space="preserve">杭州今元标矩科技有限公司济南分公司</t>
  </si>
  <si>
    <t xml:space="preserve">赵爱喜</t>
  </si>
  <si>
    <t xml:space="preserve">9.2</t>
  </si>
  <si>
    <t xml:space="preserve">韩玉兰</t>
  </si>
  <si>
    <t xml:space="preserve">连振风</t>
  </si>
  <si>
    <t xml:space="preserve">尚秀英</t>
  </si>
  <si>
    <t xml:space="preserve">卢长海</t>
  </si>
  <si>
    <t xml:space="preserve">齐观澜</t>
  </si>
  <si>
    <t xml:space="preserve">任秋英</t>
  </si>
  <si>
    <t xml:space="preserve">王平连</t>
  </si>
  <si>
    <t xml:space="preserve">李秀英</t>
  </si>
  <si>
    <t xml:space="preserve">田磊</t>
  </si>
  <si>
    <t xml:space="preserve">王秋平</t>
  </si>
  <si>
    <t xml:space="preserve">苏章莲</t>
  </si>
  <si>
    <t xml:space="preserve">孙自力</t>
  </si>
  <si>
    <t xml:space="preserve">翟现德</t>
  </si>
  <si>
    <t xml:space="preserve">槐荫区振兴街道办事处</t>
  </si>
  <si>
    <t xml:space="preserve">曹志远</t>
  </si>
  <si>
    <t xml:space="preserve">济钢集团有限公司</t>
  </si>
  <si>
    <t xml:space="preserve">王建平</t>
  </si>
  <si>
    <t xml:space="preserve">王庆宏</t>
  </si>
  <si>
    <t xml:space="preserve">济南长途汽车运输有限责任公司</t>
  </si>
  <si>
    <t xml:space="preserve">张勇</t>
  </si>
  <si>
    <t xml:space="preserve">济南电工合金厂</t>
  </si>
  <si>
    <t xml:space="preserve">王盛保</t>
  </si>
  <si>
    <t xml:space="preserve">济南海达人力资源管理服务有限公司</t>
  </si>
  <si>
    <t xml:space="preserve">济南恒鑫经贸有限责任公司</t>
  </si>
  <si>
    <t xml:space="preserve">张承刚</t>
  </si>
  <si>
    <t xml:space="preserve">济南鸿腾实业有限公司</t>
  </si>
  <si>
    <t xml:space="preserve">李绍峰</t>
  </si>
  <si>
    <t xml:space="preserve">济南金汇翔人力资源管理有限责任公司</t>
  </si>
  <si>
    <t xml:space="preserve">左洪卫</t>
  </si>
  <si>
    <t xml:space="preserve">济南龙腾人力资源管理有限公司</t>
  </si>
  <si>
    <t xml:space="preserve">孙立平</t>
  </si>
  <si>
    <t xml:space="preserve">济南南新电力设备有限公司</t>
  </si>
  <si>
    <t xml:space="preserve">夏龙涛</t>
  </si>
  <si>
    <t xml:space="preserve">济南普斯特恩电力设计有限公司</t>
  </si>
  <si>
    <t xml:space="preserve">济南启众酒店管理有限公司</t>
  </si>
  <si>
    <t xml:space="preserve">陈昆</t>
  </si>
  <si>
    <t xml:space="preserve">济南润宇建材有限公司</t>
  </si>
  <si>
    <t xml:space="preserve">何士琳</t>
  </si>
  <si>
    <t xml:space="preserve">济南萨博特种汽车有限公司</t>
  </si>
  <si>
    <t xml:space="preserve">张振峰</t>
  </si>
  <si>
    <t xml:space="preserve">李善营</t>
  </si>
  <si>
    <t xml:space="preserve">赵东升</t>
  </si>
  <si>
    <t xml:space="preserve">济南石化集团股份有限公司</t>
  </si>
  <si>
    <t xml:space="preserve">程绍俊</t>
  </si>
  <si>
    <t xml:space="preserve">长清区</t>
  </si>
  <si>
    <t xml:space="preserve">济南世纪创新水泥有限公司</t>
  </si>
  <si>
    <t xml:space="preserve">杨宝金</t>
  </si>
  <si>
    <t xml:space="preserve">于承虎</t>
  </si>
  <si>
    <t xml:space="preserve">张建</t>
  </si>
  <si>
    <t xml:space="preserve">济南市长清钢窗长</t>
  </si>
  <si>
    <t xml:space="preserve">赵云青</t>
  </si>
  <si>
    <t xml:space="preserve">济南市城建材料开发服务中心</t>
  </si>
  <si>
    <t xml:space="preserve">李化传</t>
  </si>
  <si>
    <t xml:space="preserve">曹传清</t>
  </si>
  <si>
    <t xml:space="preserve">济南市公安局监所管理支队</t>
  </si>
  <si>
    <t xml:space="preserve">王明磊</t>
  </si>
  <si>
    <t xml:space="preserve">济南市公安局交通警察支队</t>
  </si>
  <si>
    <t xml:space="preserve">陈风安</t>
  </si>
  <si>
    <t xml:space="preserve">济南市公用事业发展中心</t>
  </si>
  <si>
    <t xml:space="preserve">郭天新</t>
  </si>
  <si>
    <t xml:space="preserve">济南市槐荫区教师培训中心</t>
  </si>
  <si>
    <t xml:space="preserve">杨汝爱</t>
  </si>
  <si>
    <t xml:space="preserve">济南市槐荫区经济和信息化局</t>
  </si>
  <si>
    <t xml:space="preserve">韩伟明</t>
  </si>
  <si>
    <t xml:space="preserve">梁玉琴</t>
  </si>
  <si>
    <t xml:space="preserve">辛建成</t>
  </si>
  <si>
    <t xml:space="preserve">王秀芝</t>
  </si>
  <si>
    <t xml:space="preserve">赵守业</t>
  </si>
  <si>
    <t xml:space="preserve">周克显</t>
  </si>
  <si>
    <t xml:space="preserve">李全文</t>
  </si>
  <si>
    <t xml:space="preserve">朱元山</t>
  </si>
  <si>
    <t xml:space="preserve">李正祥</t>
  </si>
  <si>
    <t xml:space="preserve">赵加红</t>
  </si>
  <si>
    <t xml:space="preserve">陈焕成</t>
  </si>
  <si>
    <t xml:space="preserve">陈连科</t>
  </si>
  <si>
    <t xml:space="preserve">王善凤</t>
  </si>
  <si>
    <t xml:space="preserve">潘静</t>
  </si>
  <si>
    <t xml:space="preserve">王英</t>
  </si>
  <si>
    <t xml:space="preserve">郭传玲</t>
  </si>
  <si>
    <t xml:space="preserve">欧阳秉森</t>
  </si>
  <si>
    <t xml:space="preserve">丁丽建</t>
  </si>
  <si>
    <t xml:space="preserve">林新华</t>
  </si>
  <si>
    <t xml:space="preserve">王宗山</t>
  </si>
  <si>
    <t xml:space="preserve">周纪兰</t>
  </si>
  <si>
    <t xml:space="preserve">王经爱</t>
  </si>
  <si>
    <t xml:space="preserve">郭敬玉</t>
  </si>
  <si>
    <t xml:space="preserve">冯祖国</t>
  </si>
  <si>
    <t xml:space="preserve">王宗华</t>
  </si>
  <si>
    <t xml:space="preserve">孙秀云</t>
  </si>
  <si>
    <t xml:space="preserve">孙学让</t>
  </si>
  <si>
    <t xml:space="preserve">济南市天桥区桑梓店镇卫生院</t>
  </si>
  <si>
    <t xml:space="preserve">石孝凤</t>
  </si>
  <si>
    <t xml:space="preserve">济南市新世界商城物业管理有限公司</t>
  </si>
  <si>
    <t xml:space="preserve">张善忠</t>
  </si>
  <si>
    <t xml:space="preserve">李晓栋</t>
  </si>
  <si>
    <t xml:space="preserve">济南四机数控机床有限公司</t>
  </si>
  <si>
    <t xml:space="preserve">杨秋文</t>
  </si>
  <si>
    <t xml:space="preserve">济南四建（集团）有限责任公司</t>
  </si>
  <si>
    <t xml:space="preserve">刘绍文</t>
  </si>
  <si>
    <t xml:space="preserve">张建美</t>
  </si>
  <si>
    <t xml:space="preserve">济南维尔康实业集团有限公司</t>
  </si>
  <si>
    <t xml:space="preserve">张洪昆</t>
  </si>
  <si>
    <t xml:space="preserve">济南沃德汽车零部件有限公司</t>
  </si>
  <si>
    <t xml:space="preserve">张树东</t>
  </si>
  <si>
    <t xml:space="preserve">庄福来</t>
  </si>
  <si>
    <t xml:space="preserve">董宜锐</t>
  </si>
  <si>
    <t xml:space="preserve">刘云昌</t>
  </si>
  <si>
    <t xml:space="preserve">济南裕兴化工有限责任公司</t>
  </si>
  <si>
    <t xml:space="preserve">黄胜</t>
  </si>
  <si>
    <t xml:space="preserve">济南园林开发建设集团</t>
  </si>
  <si>
    <t xml:space="preserve">周金虎</t>
  </si>
  <si>
    <t xml:space="preserve">济南源品管理顾问有限公司</t>
  </si>
  <si>
    <t xml:space="preserve">张丽萍</t>
  </si>
  <si>
    <t xml:space="preserve">济南振邦保安服务有限责任公司</t>
  </si>
  <si>
    <t xml:space="preserve">辛常辉</t>
  </si>
  <si>
    <t xml:space="preserve">杨文可</t>
  </si>
  <si>
    <t xml:space="preserve">张红玲</t>
  </si>
  <si>
    <t xml:space="preserve">刘红兵</t>
  </si>
  <si>
    <t xml:space="preserve">燕玲</t>
  </si>
  <si>
    <t xml:space="preserve">车福来</t>
  </si>
  <si>
    <t xml:space="preserve">赵红梅</t>
  </si>
  <si>
    <t xml:space="preserve">董汝宝</t>
  </si>
  <si>
    <t xml:space="preserve">许年凤</t>
  </si>
  <si>
    <t xml:space="preserve">刘桂翠</t>
  </si>
  <si>
    <t xml:space="preserve">赵静英</t>
  </si>
  <si>
    <t xml:space="preserve">徐昆明</t>
  </si>
  <si>
    <t xml:space="preserve">朱长生</t>
  </si>
  <si>
    <t xml:space="preserve">靖玉英</t>
  </si>
  <si>
    <t xml:space="preserve">吴英丽</t>
  </si>
  <si>
    <t xml:space="preserve">闫昌延</t>
  </si>
  <si>
    <t xml:space="preserve">王平</t>
  </si>
  <si>
    <t xml:space="preserve">郭军</t>
  </si>
  <si>
    <t xml:space="preserve">高荣英</t>
  </si>
  <si>
    <t xml:space="preserve">徐淑霞</t>
  </si>
  <si>
    <t xml:space="preserve">袁华</t>
  </si>
  <si>
    <t xml:space="preserve">李素美</t>
  </si>
  <si>
    <t xml:space="preserve">王淑慧</t>
  </si>
  <si>
    <t xml:space="preserve">王常安</t>
  </si>
  <si>
    <t xml:space="preserve">徐明</t>
  </si>
  <si>
    <t xml:space="preserve">丁庆兰</t>
  </si>
  <si>
    <t xml:space="preserve">李莲英</t>
  </si>
  <si>
    <t xml:space="preserve">张秀香</t>
  </si>
  <si>
    <t xml:space="preserve">周淑芝</t>
  </si>
  <si>
    <t xml:space="preserve">胡秀敏</t>
  </si>
  <si>
    <t xml:space="preserve">韩素萍</t>
  </si>
  <si>
    <t xml:space="preserve">龙洞街道办事处</t>
  </si>
  <si>
    <t xml:space="preserve">孙桂珍</t>
  </si>
  <si>
    <t xml:space="preserve">乔汇英</t>
  </si>
  <si>
    <t xml:space="preserve">马富荣</t>
  </si>
  <si>
    <t xml:space="preserve">时秀英</t>
  </si>
  <si>
    <t xml:space="preserve">王教仁</t>
  </si>
  <si>
    <t xml:space="preserve">左志刚</t>
  </si>
  <si>
    <t xml:space="preserve">侯国山</t>
  </si>
  <si>
    <t xml:space="preserve">生爱蓉</t>
  </si>
  <si>
    <t xml:space="preserve">季平</t>
  </si>
  <si>
    <t xml:space="preserve">张循忠</t>
  </si>
  <si>
    <t xml:space="preserve">朱爱荣</t>
  </si>
  <si>
    <t xml:space="preserve">张志晶</t>
  </si>
  <si>
    <t xml:space="preserve">景玉成</t>
  </si>
  <si>
    <t xml:space="preserve">韩宗胜</t>
  </si>
  <si>
    <t xml:space="preserve">杨景启</t>
  </si>
  <si>
    <t xml:space="preserve">包玉龙</t>
  </si>
  <si>
    <t xml:space="preserve">王小香</t>
  </si>
  <si>
    <t xml:space="preserve">宋明生</t>
  </si>
  <si>
    <t xml:space="preserve">吴桂英</t>
  </si>
  <si>
    <t xml:space="preserve">刘元金</t>
  </si>
  <si>
    <t xml:space="preserve">周晓威</t>
  </si>
  <si>
    <t xml:space="preserve">苏灿旺</t>
  </si>
  <si>
    <t xml:space="preserve">胡安凤</t>
  </si>
  <si>
    <t xml:space="preserve">杨绅敏</t>
  </si>
  <si>
    <t xml:space="preserve">曾繁荣</t>
  </si>
  <si>
    <t xml:space="preserve">徐红生</t>
  </si>
  <si>
    <t xml:space="preserve">邢蓉</t>
  </si>
  <si>
    <t xml:space="preserve">王秋兰</t>
  </si>
  <si>
    <t xml:space="preserve">苑柏娥</t>
  </si>
  <si>
    <t xml:space="preserve">周培生</t>
  </si>
  <si>
    <t xml:space="preserve">赵茂秀</t>
  </si>
  <si>
    <t xml:space="preserve">靳广平</t>
  </si>
  <si>
    <t xml:space="preserve">庄延民</t>
  </si>
  <si>
    <t xml:space="preserve">刘海燕</t>
  </si>
  <si>
    <t xml:space="preserve">张云霞</t>
  </si>
  <si>
    <t xml:space="preserve">侯文霞</t>
  </si>
  <si>
    <t xml:space="preserve">王长禄</t>
  </si>
  <si>
    <t xml:space="preserve">李春城</t>
  </si>
  <si>
    <t xml:space="preserve">李会芹</t>
  </si>
  <si>
    <t xml:space="preserve">卢枫</t>
  </si>
  <si>
    <t xml:space="preserve">赵继勇</t>
  </si>
  <si>
    <t xml:space="preserve">张梅新</t>
  </si>
  <si>
    <t xml:space="preserve">冯立泉</t>
  </si>
  <si>
    <t xml:space="preserve">李丽</t>
  </si>
  <si>
    <t xml:space="preserve">杨淑萍</t>
  </si>
  <si>
    <t xml:space="preserve">胡宗萍</t>
  </si>
  <si>
    <t xml:space="preserve">贾洪鹏</t>
  </si>
  <si>
    <t xml:space="preserve">黄增健</t>
  </si>
  <si>
    <t xml:space="preserve">金珉</t>
  </si>
  <si>
    <t xml:space="preserve">王志铅</t>
  </si>
  <si>
    <t xml:space="preserve">王荣俊</t>
  </si>
  <si>
    <t xml:space="preserve">耿庆芬</t>
  </si>
  <si>
    <t xml:space="preserve">吕香兰</t>
  </si>
  <si>
    <t xml:space="preserve">王新民</t>
  </si>
  <si>
    <t xml:space="preserve">乔永东</t>
  </si>
  <si>
    <t xml:space="preserve">李光莲</t>
  </si>
  <si>
    <t xml:space="preserve">朱秀芳</t>
  </si>
  <si>
    <t xml:space="preserve">山东电力技术发展中心有限公司</t>
  </si>
  <si>
    <t xml:space="preserve">史宪霞</t>
  </si>
  <si>
    <t xml:space="preserve">山东鼎硕信息科技有限公司</t>
  </si>
  <si>
    <t xml:space="preserve">张永忠</t>
  </si>
  <si>
    <t xml:space="preserve">山东盖世国际物流集团有限公司</t>
  </si>
  <si>
    <t xml:space="preserve">盖建童</t>
  </si>
  <si>
    <t xml:space="preserve">山东广电实业发展有限公司</t>
  </si>
  <si>
    <t xml:space="preserve">杨凯</t>
  </si>
  <si>
    <t xml:space="preserve">山东华杰人力资源管理有限公司</t>
  </si>
  <si>
    <t xml:space="preserve">李学伟</t>
  </si>
  <si>
    <t xml:space="preserve">山东九鼎控股集团有限公司</t>
  </si>
  <si>
    <t xml:space="preserve">毛新花</t>
  </si>
  <si>
    <t xml:space="preserve">山东鲁商物业服务有限公司</t>
  </si>
  <si>
    <t xml:space="preserve">黄涛</t>
  </si>
  <si>
    <t xml:space="preserve">山东齐鲁社会保障服务有限公司</t>
  </si>
  <si>
    <t xml:space="preserve">张寿喜</t>
  </si>
  <si>
    <t xml:space="preserve">山东山水水泥集团有限公司管道分公司</t>
  </si>
  <si>
    <t xml:space="preserve">范金鑫</t>
  </si>
  <si>
    <t xml:space="preserve">山东省红太阳保健食品开发有限公司</t>
  </si>
  <si>
    <t xml:space="preserve">孙勇</t>
  </si>
  <si>
    <t xml:space="preserve">倪文钦</t>
  </si>
  <si>
    <t xml:space="preserve">山东省冶金工业总公司</t>
  </si>
  <si>
    <t xml:space="preserve">李恭年</t>
  </si>
  <si>
    <t xml:space="preserve">山东省中昱新材料研究院</t>
  </si>
  <si>
    <t xml:space="preserve">山东省资产管理运营有限公司</t>
  </si>
  <si>
    <t xml:space="preserve">王呈祥</t>
  </si>
  <si>
    <t xml:space="preserve">山东万虹物业管理有限公司</t>
  </si>
  <si>
    <t xml:space="preserve">高鸿泽</t>
  </si>
  <si>
    <t xml:space="preserve">山东侑亿人力资源管理有限公司</t>
  </si>
  <si>
    <t xml:space="preserve">曲立河</t>
  </si>
  <si>
    <t xml:space="preserve">9.4</t>
  </si>
  <si>
    <t xml:space="preserve">山东中铁文化传媒集团有限公司济南铁道大酒店</t>
  </si>
  <si>
    <t xml:space="preserve">王思军</t>
  </si>
  <si>
    <t xml:space="preserve">邢光明</t>
  </si>
  <si>
    <t xml:space="preserve">徐淑珍</t>
  </si>
  <si>
    <t xml:space="preserve">赵秀云</t>
  </si>
  <si>
    <t xml:space="preserve">于萍</t>
  </si>
  <si>
    <t xml:space="preserve">甄叶香</t>
  </si>
  <si>
    <t xml:space="preserve">贾连顺</t>
  </si>
  <si>
    <t xml:space="preserve">王丽娟</t>
  </si>
  <si>
    <t xml:space="preserve">赵芨</t>
  </si>
  <si>
    <t xml:space="preserve">赵广兰</t>
  </si>
  <si>
    <t xml:space="preserve">杨敏</t>
  </si>
  <si>
    <t xml:space="preserve">刘春芝</t>
  </si>
  <si>
    <t xml:space="preserve">刘元波</t>
  </si>
  <si>
    <t xml:space="preserve">贾德贞</t>
  </si>
  <si>
    <t xml:space="preserve">刘素芬</t>
  </si>
  <si>
    <t xml:space="preserve">陈学玉</t>
  </si>
  <si>
    <t xml:space="preserve">戴良东</t>
  </si>
  <si>
    <t xml:space="preserve">王俊生</t>
  </si>
  <si>
    <t xml:space="preserve">刘培樑</t>
  </si>
  <si>
    <t xml:space="preserve">韩学亮</t>
  </si>
  <si>
    <t xml:space="preserve">天桥区退役军人事务局</t>
  </si>
  <si>
    <t xml:space="preserve">张东岺</t>
  </si>
  <si>
    <t xml:space="preserve">金吉发</t>
  </si>
  <si>
    <t xml:space="preserve">于美荣</t>
  </si>
  <si>
    <t xml:space="preserve">尹承增</t>
  </si>
  <si>
    <t xml:space="preserve">高培岐</t>
  </si>
  <si>
    <t xml:space="preserve">赵常威</t>
  </si>
  <si>
    <t xml:space="preserve">姚锡平</t>
  </si>
  <si>
    <t xml:space="preserve">徐谈培</t>
  </si>
  <si>
    <t xml:space="preserve">李德英</t>
  </si>
  <si>
    <t xml:space="preserve">李洪花</t>
  </si>
  <si>
    <t xml:space="preserve">李茂昆</t>
  </si>
  <si>
    <t xml:space="preserve">徐仁玉</t>
  </si>
  <si>
    <t xml:space="preserve">王桂芝</t>
  </si>
  <si>
    <t xml:space="preserve">刘连文</t>
  </si>
  <si>
    <t xml:space="preserve">李克勤</t>
  </si>
  <si>
    <t xml:space="preserve">赵建文</t>
  </si>
  <si>
    <t xml:space="preserve">徐庆梅</t>
  </si>
  <si>
    <t xml:space="preserve">刘化凤</t>
  </si>
  <si>
    <t xml:space="preserve">王文兰</t>
  </si>
  <si>
    <t xml:space="preserve">崔文亮</t>
  </si>
  <si>
    <t xml:space="preserve">何兴红</t>
  </si>
  <si>
    <t xml:space="preserve">李秀珍</t>
  </si>
  <si>
    <t xml:space="preserve">侯玉萍</t>
  </si>
  <si>
    <t xml:space="preserve">张广玲</t>
  </si>
  <si>
    <t xml:space="preserve">宋继伟</t>
  </si>
  <si>
    <t xml:space="preserve">王素凤</t>
  </si>
  <si>
    <t xml:space="preserve">牟宗惠</t>
  </si>
  <si>
    <t xml:space="preserve">刘国萍</t>
  </si>
  <si>
    <t xml:space="preserve">高寿玉</t>
  </si>
  <si>
    <t xml:space="preserve">李军</t>
  </si>
  <si>
    <t xml:space="preserve">李秀荣</t>
  </si>
  <si>
    <t xml:space="preserve">杨德春</t>
  </si>
  <si>
    <t xml:space="preserve">谭凤兰</t>
  </si>
  <si>
    <t xml:space="preserve">吴兆英</t>
  </si>
  <si>
    <t xml:space="preserve">邓成祥</t>
  </si>
  <si>
    <t xml:space="preserve">宁俊华</t>
  </si>
  <si>
    <t xml:space="preserve">张殿立</t>
  </si>
  <si>
    <t xml:space="preserve">李祖香</t>
  </si>
  <si>
    <t xml:space="preserve">杨金娥</t>
  </si>
  <si>
    <t xml:space="preserve">王玉海</t>
  </si>
  <si>
    <t xml:space="preserve">房秀琴</t>
  </si>
  <si>
    <t xml:space="preserve">李德刚</t>
  </si>
  <si>
    <t xml:space="preserve">张卫平</t>
  </si>
  <si>
    <t xml:space="preserve">张宝柱</t>
  </si>
  <si>
    <t xml:space="preserve">孙利军</t>
  </si>
  <si>
    <t xml:space="preserve">姚西连</t>
  </si>
  <si>
    <t xml:space="preserve">李志才</t>
  </si>
  <si>
    <t xml:space="preserve">李宝贵</t>
  </si>
  <si>
    <t xml:space="preserve">刘莲贞</t>
  </si>
  <si>
    <t xml:space="preserve">顾金凤</t>
  </si>
  <si>
    <t xml:space="preserve">党君丽</t>
  </si>
  <si>
    <t xml:space="preserve">赵慧敏</t>
  </si>
  <si>
    <t xml:space="preserve">马勇</t>
  </si>
  <si>
    <t xml:space="preserve">张秀英</t>
  </si>
  <si>
    <t xml:space="preserve">吴明奎</t>
  </si>
  <si>
    <t xml:space="preserve">王艳</t>
  </si>
  <si>
    <t xml:space="preserve">中国电子物资山东有限公司</t>
  </si>
  <si>
    <t xml:space="preserve">张新琳</t>
  </si>
  <si>
    <t xml:space="preserve">中国铁路济南局集团有限公司济南电务段</t>
  </si>
  <si>
    <t xml:space="preserve">王强</t>
  </si>
  <si>
    <t xml:space="preserve">中国铁路济南局集团有限公司济南房建公寓段</t>
  </si>
  <si>
    <t xml:space="preserve">史海荣</t>
  </si>
  <si>
    <t xml:space="preserve">范正香</t>
  </si>
  <si>
    <t xml:space="preserve">陈富秋</t>
  </si>
  <si>
    <t xml:space="preserve">孔燕燕</t>
  </si>
  <si>
    <t xml:space="preserve">于源</t>
  </si>
  <si>
    <t xml:space="preserve">中国铁路济南局集团有限公司济南站</t>
  </si>
  <si>
    <t xml:space="preserve">荆海波</t>
  </si>
  <si>
    <t xml:space="preserve">刘和平</t>
  </si>
  <si>
    <t xml:space="preserve">中国铁路济南局集团有限公司淄博车务段</t>
  </si>
  <si>
    <t xml:space="preserve">俎金国</t>
  </si>
  <si>
    <t xml:space="preserve">邓春虹</t>
  </si>
  <si>
    <t xml:space="preserve">崔兴堂</t>
  </si>
  <si>
    <t xml:space="preserve">黄桂芳</t>
  </si>
  <si>
    <t xml:space="preserve">于忠祥</t>
  </si>
  <si>
    <t xml:space="preserve">周维连</t>
  </si>
  <si>
    <t xml:space="preserve">中铁十局物资工贸有限公司</t>
  </si>
  <si>
    <t xml:space="preserve">王世林</t>
  </si>
  <si>
    <t xml:space="preserve">原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2" xfId="21"/>
    <cellStyle name="0,0_x005F_x000d_&#10;NA_x005F_x000d_&#10;" xfId="22"/>
    <cellStyle name="0,0_x005F_x000d_&#10;NA_x005F_x000d_&#10; 2" xfId="23"/>
    <cellStyle name="0,0_x005F_x000d__x005F_x000a_NA_x005F_x000d__x005F_x000a_" xfId="24"/>
    <cellStyle name="60% - 强调文字颜色 2 3 4 3" xfId="25"/>
    <cellStyle name="60% - 强调文字颜色 2 4" xfId="26"/>
    <cellStyle name="_ET_STYLE_NoName_00_" xfId="27"/>
    <cellStyle name="_ET_STYLE_NoName_00__电子报盘" xfId="28"/>
    <cellStyle name="oft Excel]&#13;&#10;Comment=The open=/f lines load custom functions into the Paste Function list.&#13;&#10;Maximized=0&#13;&#10;AutoFormat=" xfId="29"/>
    <cellStyle name="㼿㼿" xfId="30"/>
    <cellStyle name="常规 10" xfId="31"/>
    <cellStyle name="常规 10 2" xfId="32"/>
    <cellStyle name="常规 10 2_5.6-5.10四五六医院" xfId="33"/>
    <cellStyle name="常规 11" xfId="34"/>
    <cellStyle name="常规 11 2" xfId="35"/>
    <cellStyle name="常规 12" xfId="36"/>
    <cellStyle name="常规 12 2" xfId="37"/>
    <cellStyle name="常规 13" xfId="38"/>
    <cellStyle name="常规 14" xfId="39"/>
    <cellStyle name="常规 14 2 2" xfId="40"/>
    <cellStyle name="常规 14 2 4" xfId="41"/>
    <cellStyle name="常规 14 2 5" xfId="42"/>
    <cellStyle name="常规 14 2 6" xfId="43"/>
    <cellStyle name="常规 14 2 7" xfId="44"/>
    <cellStyle name="常规 14 2 8" xfId="45"/>
    <cellStyle name="常规 14 2 9" xfId="46"/>
    <cellStyle name="常规 15" xfId="47"/>
    <cellStyle name="常规 15 2_5.6-5.10四五六医院" xfId="48"/>
    <cellStyle name="常规 16" xfId="49"/>
    <cellStyle name="常规 17" xfId="50"/>
    <cellStyle name="常规 18" xfId="51"/>
    <cellStyle name="常规 19" xfId="52"/>
    <cellStyle name="常规 19 6" xfId="53"/>
    <cellStyle name="常规 2" xfId="54"/>
    <cellStyle name="常规 2 10" xfId="55"/>
    <cellStyle name="常规 2 10 2" xfId="56"/>
    <cellStyle name="常规 2 11" xfId="57"/>
    <cellStyle name="常规 2 12" xfId="58"/>
    <cellStyle name="常规 2 13" xfId="59"/>
    <cellStyle name="常规 2 14" xfId="60"/>
    <cellStyle name="常规 2 18" xfId="61"/>
    <cellStyle name="常规 2 2" xfId="62"/>
    <cellStyle name="常规 2 2 2" xfId="63"/>
    <cellStyle name="常规 2 21" xfId="64"/>
    <cellStyle name="常规 2 22" xfId="65"/>
    <cellStyle name="常规 2 24" xfId="66"/>
    <cellStyle name="常规 2 25" xfId="67"/>
    <cellStyle name="常规 2 26" xfId="68"/>
    <cellStyle name="常规 2 27" xfId="69"/>
    <cellStyle name="常规 2 28" xfId="70"/>
    <cellStyle name="常规 2 29" xfId="71"/>
    <cellStyle name="常规 2 3" xfId="72"/>
    <cellStyle name="常规 2 3 5" xfId="73"/>
    <cellStyle name="常规 2 30" xfId="74"/>
    <cellStyle name="常规 2 31" xfId="75"/>
    <cellStyle name="常规 2 38" xfId="76"/>
    <cellStyle name="常规 2 4" xfId="77"/>
    <cellStyle name="常规 2 41" xfId="78"/>
    <cellStyle name="常规 2 5" xfId="79"/>
    <cellStyle name="常规 2 5 4" xfId="80"/>
    <cellStyle name="常规 2 5 6" xfId="81"/>
    <cellStyle name="常规 2 6" xfId="82"/>
    <cellStyle name="常规 2 7" xfId="83"/>
    <cellStyle name="常规 2 8" xfId="84"/>
    <cellStyle name="常规 2 8 6" xfId="85"/>
    <cellStyle name="常规 2 9" xfId="86"/>
    <cellStyle name="常规 20" xfId="87"/>
    <cellStyle name="常规 20 7" xfId="88"/>
    <cellStyle name="常规 21" xfId="89"/>
    <cellStyle name="常规 21 8" xfId="90"/>
    <cellStyle name="常规 22" xfId="91"/>
    <cellStyle name="常规 22 2" xfId="92"/>
    <cellStyle name="常规 22 3_5.6-5.10四五六医院" xfId="93"/>
    <cellStyle name="常规 22 4" xfId="94"/>
    <cellStyle name="常规 23" xfId="95"/>
    <cellStyle name="常规 23 2" xfId="96"/>
    <cellStyle name="常规 23 3" xfId="97"/>
    <cellStyle name="常规 23 4_5.6-5.10四五六医院" xfId="98"/>
    <cellStyle name="常规 23 5" xfId="99"/>
    <cellStyle name="常规 24" xfId="100"/>
    <cellStyle name="常规 25" xfId="101"/>
    <cellStyle name="常规 26" xfId="102"/>
    <cellStyle name="常规 27" xfId="103"/>
    <cellStyle name="常规 28" xfId="104"/>
    <cellStyle name="常规 29" xfId="105"/>
    <cellStyle name="常规 3" xfId="106"/>
    <cellStyle name="常规 3 11" xfId="107"/>
    <cellStyle name="常规 3 18" xfId="108"/>
    <cellStyle name="常规 3 2" xfId="109"/>
    <cellStyle name="常规 3 20" xfId="110"/>
    <cellStyle name="常规 3 2_5.6-5.10四五六医院" xfId="111"/>
    <cellStyle name="常规 3 4" xfId="112"/>
    <cellStyle name="常规 3 9" xfId="113"/>
    <cellStyle name="常规 30" xfId="114"/>
    <cellStyle name="常规 31" xfId="115"/>
    <cellStyle name="常规 32" xfId="116"/>
    <cellStyle name="常规 33" xfId="117"/>
    <cellStyle name="常规 34" xfId="118"/>
    <cellStyle name="常规 35" xfId="119"/>
    <cellStyle name="常规 35 2" xfId="120"/>
    <cellStyle name="常规 35 2_5.6-5.10四五六医院" xfId="121"/>
    <cellStyle name="常规 36" xfId="122"/>
    <cellStyle name="常规 36 2" xfId="123"/>
    <cellStyle name="常规 37" xfId="124"/>
    <cellStyle name="常规 37 2" xfId="125"/>
    <cellStyle name="常规 37 3_5.6-5.10四五六医院" xfId="126"/>
    <cellStyle name="常规 38" xfId="127"/>
    <cellStyle name="常规 38 2" xfId="128"/>
    <cellStyle name="常规 39" xfId="129"/>
    <cellStyle name="常规 39 2" xfId="130"/>
    <cellStyle name="常规 4" xfId="131"/>
    <cellStyle name="常规 4 2" xfId="132"/>
    <cellStyle name="常规 4 3_5.6-5.10四五六医院" xfId="133"/>
    <cellStyle name="常规 4 4" xfId="134"/>
    <cellStyle name="常规 4 6" xfId="135"/>
    <cellStyle name="常规 4 7" xfId="136"/>
    <cellStyle name="常规 40" xfId="137"/>
    <cellStyle name="常规 41" xfId="138"/>
    <cellStyle name="常规 42" xfId="139"/>
    <cellStyle name="常规 43" xfId="140"/>
    <cellStyle name="常规 44" xfId="141"/>
    <cellStyle name="常规 44 2_5.6-5.10四五六医院" xfId="142"/>
    <cellStyle name="常规 45" xfId="143"/>
    <cellStyle name="常规 46" xfId="144"/>
    <cellStyle name="常规 46 2_5.6-5.10四五六医院" xfId="145"/>
    <cellStyle name="常规 47" xfId="146"/>
    <cellStyle name="常规 47 2_5.6-5.10四五六医院" xfId="147"/>
    <cellStyle name="常规 48" xfId="148"/>
    <cellStyle name="常规 48 2_5.6-5.10四五六医院" xfId="149"/>
    <cellStyle name="常规 49" xfId="150"/>
    <cellStyle name="常规 5" xfId="151"/>
    <cellStyle name="常规 5 10" xfId="152"/>
    <cellStyle name="常规 5 11" xfId="153"/>
    <cellStyle name="常规 5 12" xfId="154"/>
    <cellStyle name="常规 5 16" xfId="155"/>
    <cellStyle name="常规 5 2" xfId="156"/>
    <cellStyle name="常规 5 2 2" xfId="157"/>
    <cellStyle name="常规 5 2_5.6-5.10四五六医院" xfId="158"/>
    <cellStyle name="常规 5 3" xfId="159"/>
    <cellStyle name="常规 5 4" xfId="160"/>
    <cellStyle name="常规 5 5" xfId="161"/>
    <cellStyle name="常规 5 6" xfId="162"/>
    <cellStyle name="常规 5 7" xfId="163"/>
    <cellStyle name="常规 5 9" xfId="164"/>
    <cellStyle name="常规 50" xfId="165"/>
    <cellStyle name="常规 51" xfId="166"/>
    <cellStyle name="常规 52" xfId="167"/>
    <cellStyle name="常规 53" xfId="168"/>
    <cellStyle name="常规 54" xfId="169"/>
    <cellStyle name="常规 54 2_5.6-5.10四五六医院" xfId="170"/>
    <cellStyle name="常规 56_5.6-5.10四五六医院" xfId="171"/>
    <cellStyle name="常规 57" xfId="172"/>
    <cellStyle name="常规 59" xfId="173"/>
    <cellStyle name="常规 6" xfId="174"/>
    <cellStyle name="常规 6 2" xfId="175"/>
    <cellStyle name="常规 6 3" xfId="176"/>
    <cellStyle name="常规 6 3 2_5.6-5.10四五六医院" xfId="177"/>
    <cellStyle name="常规 6 3_5.6-5.10四五六医院" xfId="178"/>
    <cellStyle name="常规 6 5" xfId="179"/>
    <cellStyle name="常规 6 7" xfId="180"/>
    <cellStyle name="常规 60" xfId="181"/>
    <cellStyle name="常规 60_5.6-5.10四五六医院" xfId="182"/>
    <cellStyle name="常规 61" xfId="183"/>
    <cellStyle name="常规 61_5.6-5.10四五六医院" xfId="184"/>
    <cellStyle name="常规 62" xfId="185"/>
    <cellStyle name="常规 62_5.6-5.10四五六医院" xfId="186"/>
    <cellStyle name="常规 63" xfId="187"/>
    <cellStyle name="常规 64" xfId="188"/>
    <cellStyle name="常规 65" xfId="189"/>
    <cellStyle name="常规 68" xfId="190"/>
    <cellStyle name="常规 69" xfId="191"/>
    <cellStyle name="常规 7" xfId="192"/>
    <cellStyle name="常规 7 2" xfId="193"/>
    <cellStyle name="常规 7 2 2" xfId="194"/>
    <cellStyle name="常规 7 3" xfId="195"/>
    <cellStyle name="常规 7 5" xfId="196"/>
    <cellStyle name="常规 7 6" xfId="197"/>
    <cellStyle name="常规 7 7" xfId="198"/>
    <cellStyle name="常规 70" xfId="199"/>
    <cellStyle name="常规 71" xfId="200"/>
    <cellStyle name="常规 8" xfId="201"/>
    <cellStyle name="常规 8 2" xfId="202"/>
    <cellStyle name="常规 8 2_5.6-5.10四五六医院" xfId="203"/>
    <cellStyle name="常规 8 3" xfId="204"/>
    <cellStyle name="常规 8 4" xfId="205"/>
    <cellStyle name="常规 9" xfId="206"/>
    <cellStyle name="常规 9 2" xfId="207"/>
    <cellStyle name="常规 9 2_5.6-5.10四五六医院" xfId="208"/>
    <cellStyle name="常规 9 3" xfId="209"/>
    <cellStyle name="常规_10.20日分表" xfId="210"/>
    <cellStyle name="常规_20170309" xfId="211"/>
    <cellStyle name="常规_3退休人员信息" xfId="212"/>
    <cellStyle name="常规_B20005离退" xfId="213"/>
    <cellStyle name="常规_Sheet1" xfId="214"/>
    <cellStyle name="常规_Sheet1 2" xfId="215"/>
    <cellStyle name="常规_Sheet1 3" xfId="216"/>
    <cellStyle name="常规_Sheet2" xfId="217"/>
    <cellStyle name="常规_Sheet2_1" xfId="218"/>
    <cellStyle name="常规_内退" xfId="219"/>
    <cellStyle name="常规_报盘1" xfId="220"/>
    <cellStyle name="常规_电子报盘" xfId="221"/>
    <cellStyle name="常规_电子报盘 2" xfId="222"/>
    <cellStyle name="常规_电子报盘 2 2" xfId="223"/>
    <cellStyle name="常规_电子报盘 3" xfId="224"/>
    <cellStyle name="常规_电子报盘 4" xfId="225"/>
    <cellStyle name="常规_电子报盘_1" xfId="226"/>
    <cellStyle name="常规_电子报盘_2" xfId="227"/>
    <cellStyle name="常规_花名册电子版" xfId="228"/>
    <cellStyle name="常规_花名册电子版_10" xfId="229"/>
    <cellStyle name="常规_花名册电子版_8" xfId="230"/>
    <cellStyle name="样式 1" xfId="231"/>
    <cellStyle name="适中 2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8376;&#35268;/&#20013;&#22269;&#20154;&#27665;&#27494;&#35013;&#35686;&#23519;&#37096;&#38431;&#23665;&#19996;&#30465;&#24635;&#38431;&#21307;&#38498;--&#65288;&#21382;&#19979;&#65292;&#21382;&#22478;&#65292;&#39640;&#26032;&#65289;/03.17-03.21&#27494;&#35686;&#21307;&#38498;/03.21/&#24050;&#21644;&#30424;/&#27982;&#38050;&#38598;&#2224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132;&#25509;&#20869;&#23481;/&#21307;&#20445;/&#38376;&#35268;&#30003;&#35831;&#34920;/2014&#38376;&#35268;&#37325;&#22823;/201404/&#28860;&#38081;&#21378;&#37325;&#22823;&#30142;&#30149;&#38376;&#35268;&#27719;&#24635;&#34920;201403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21307;&#30103;&#20445;&#38505;/&#38376;&#35268;&#30003;&#25253;/2014/6&#26376;/&#30719;&#19994;&#20844;&#21496;05&#26376;&#20221;&#38376;&#35268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30005;&#23376;&#25253;&#30424;/&#33258;&#21160;&#21270;&#20449;&#24687;&#25216;&#26415;&#20844;&#21496;&#38376;&#35268;&#27719;&#24635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1307;&#20445;2/2012&#24180;&#38376;&#35268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电子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电子版"/>
      <sheetName val="定点医疗机构"/>
      <sheetName val="专科医院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电子版"/>
      <sheetName val="定点医疗机构"/>
      <sheetName val="专科医院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电子版"/>
      <sheetName val="Sheet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疾病"/>
      <sheetName val="201404"/>
      <sheetName val="20140319"/>
      <sheetName val="201402"/>
      <sheetName val="201312"/>
      <sheetName val="0424"/>
      <sheetName val="1117"/>
      <sheetName val="0911"/>
      <sheetName val="0615"/>
      <sheetName val="0510"/>
      <sheetName val="0319"/>
      <sheetName val="1218"/>
      <sheetName val="Sheet1"/>
      <sheetName val="0807"/>
      <sheetName val="0608"/>
      <sheetName val="0511"/>
      <sheetName val="0405"/>
      <sheetName val="定点医疗机构"/>
      <sheetName val="专科医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8.24"/>
    <col collapsed="false" customWidth="false" hidden="false" outlineLevel="0" max="5" min="3" style="1" width="8.99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</row>
    <row r="2" s="1" customFormat="true" ht="30" hidden="false" customHeight="true" outlineLevel="0" collapsed="false">
      <c r="A2" s="4" t="s">
        <v>3</v>
      </c>
      <c r="B2" s="5" t="s">
        <v>4</v>
      </c>
      <c r="C2" s="6" t="s">
        <v>5</v>
      </c>
      <c r="E2" s="7"/>
      <c r="F2" s="8" t="s">
        <v>6</v>
      </c>
    </row>
    <row r="3" s="1" customFormat="true" ht="30" hidden="false" customHeight="true" outlineLevel="0" collapsed="false">
      <c r="A3" s="4" t="s">
        <v>7</v>
      </c>
      <c r="B3" s="5" t="s">
        <v>4</v>
      </c>
      <c r="C3" s="5" t="s">
        <v>8</v>
      </c>
      <c r="E3" s="8"/>
      <c r="F3" s="8" t="s">
        <v>9</v>
      </c>
    </row>
    <row r="4" s="1" customFormat="true" ht="30" hidden="false" customHeight="true" outlineLevel="0" collapsed="false">
      <c r="A4" s="4" t="s">
        <v>10</v>
      </c>
      <c r="B4" s="5" t="s">
        <v>4</v>
      </c>
      <c r="C4" s="5" t="s">
        <v>11</v>
      </c>
    </row>
    <row r="5" s="1" customFormat="true" ht="30" hidden="false" customHeight="true" outlineLevel="0" collapsed="false">
      <c r="A5" s="4" t="s">
        <v>12</v>
      </c>
      <c r="B5" s="5" t="s">
        <v>4</v>
      </c>
      <c r="C5" s="5" t="s">
        <v>13</v>
      </c>
    </row>
    <row r="6" s="1" customFormat="true" ht="30" hidden="false" customHeight="true" outlineLevel="0" collapsed="false">
      <c r="A6" s="4" t="s">
        <v>14</v>
      </c>
      <c r="B6" s="5" t="s">
        <v>4</v>
      </c>
      <c r="C6" s="5" t="s">
        <v>15</v>
      </c>
    </row>
    <row r="7" s="1" customFormat="true" ht="30" hidden="false" customHeight="true" outlineLevel="0" collapsed="false">
      <c r="A7" s="4" t="s">
        <v>16</v>
      </c>
      <c r="B7" s="5" t="s">
        <v>4</v>
      </c>
      <c r="C7" s="6" t="s">
        <v>17</v>
      </c>
    </row>
    <row r="8" s="1" customFormat="true" ht="30" hidden="false" customHeight="true" outlineLevel="0" collapsed="false">
      <c r="A8" s="4" t="s">
        <v>18</v>
      </c>
      <c r="B8" s="5" t="s">
        <v>19</v>
      </c>
      <c r="C8" s="5" t="s">
        <v>20</v>
      </c>
    </row>
    <row r="9" s="1" customFormat="true" ht="30" hidden="false" customHeight="true" outlineLevel="0" collapsed="false">
      <c r="A9" s="9" t="s">
        <v>21</v>
      </c>
      <c r="B9" s="10" t="s">
        <v>22</v>
      </c>
      <c r="C9" s="10" t="s">
        <v>23</v>
      </c>
    </row>
    <row r="10" s="1" customFormat="true" ht="30" hidden="false" customHeight="true" outlineLevel="0" collapsed="false">
      <c r="A10" s="9" t="s">
        <v>24</v>
      </c>
      <c r="B10" s="10" t="s">
        <v>22</v>
      </c>
      <c r="C10" s="10" t="s">
        <v>25</v>
      </c>
    </row>
    <row r="11" s="1" customFormat="true" ht="30" hidden="false" customHeight="true" outlineLevel="0" collapsed="false">
      <c r="A11" s="4" t="s">
        <v>26</v>
      </c>
      <c r="B11" s="10" t="s">
        <v>22</v>
      </c>
      <c r="C11" s="10" t="s">
        <v>27</v>
      </c>
    </row>
    <row r="12" s="1" customFormat="true" ht="30" hidden="false" customHeight="true" outlineLevel="0" collapsed="false">
      <c r="A12" s="4" t="s">
        <v>28</v>
      </c>
      <c r="B12" s="10" t="s">
        <v>22</v>
      </c>
      <c r="C12" s="10" t="s">
        <v>29</v>
      </c>
    </row>
    <row r="13" s="1" customFormat="true" ht="30" hidden="false" customHeight="true" outlineLevel="0" collapsed="false">
      <c r="A13" s="4" t="s">
        <v>30</v>
      </c>
      <c r="B13" s="10" t="s">
        <v>22</v>
      </c>
      <c r="C13" s="10" t="s">
        <v>31</v>
      </c>
    </row>
    <row r="14" s="1" customFormat="true" ht="30" hidden="false" customHeight="true" outlineLevel="0" collapsed="false">
      <c r="A14" s="11" t="s">
        <v>32</v>
      </c>
      <c r="B14" s="10" t="s">
        <v>33</v>
      </c>
      <c r="C14" s="10" t="s">
        <v>34</v>
      </c>
    </row>
    <row r="15" s="1" customFormat="true" ht="30" hidden="false" customHeight="true" outlineLevel="0" collapsed="false">
      <c r="A15" s="12" t="s">
        <v>35</v>
      </c>
      <c r="B15" s="10" t="s">
        <v>33</v>
      </c>
      <c r="C15" s="10" t="s">
        <v>36</v>
      </c>
    </row>
    <row r="16" s="1" customFormat="true" ht="30" hidden="false" customHeight="true" outlineLevel="0" collapsed="false">
      <c r="A16" s="9" t="s">
        <v>37</v>
      </c>
      <c r="B16" s="10" t="s">
        <v>33</v>
      </c>
      <c r="C16" s="10" t="s">
        <v>38</v>
      </c>
    </row>
    <row r="17" s="1" customFormat="true" ht="30" hidden="false" customHeight="true" outlineLevel="0" collapsed="false">
      <c r="A17" s="9" t="s">
        <v>39</v>
      </c>
      <c r="B17" s="10" t="s">
        <v>33</v>
      </c>
      <c r="C17" s="10" t="s">
        <v>40</v>
      </c>
    </row>
    <row r="18" s="1" customFormat="true" ht="30" hidden="false" customHeight="true" outlineLevel="0" collapsed="false">
      <c r="A18" s="9" t="s">
        <v>41</v>
      </c>
      <c r="B18" s="10" t="s">
        <v>33</v>
      </c>
      <c r="C18" s="10" t="s">
        <v>42</v>
      </c>
    </row>
    <row r="19" s="1" customFormat="true" ht="30" hidden="false" customHeight="true" outlineLevel="0" collapsed="false">
      <c r="A19" s="9" t="s">
        <v>43</v>
      </c>
      <c r="B19" s="10" t="s">
        <v>33</v>
      </c>
      <c r="C19" s="10" t="s">
        <v>44</v>
      </c>
    </row>
    <row r="20" s="1" customFormat="true" ht="30" hidden="false" customHeight="true" outlineLevel="0" collapsed="false">
      <c r="A20" s="4" t="s">
        <v>45</v>
      </c>
      <c r="B20" s="10" t="s">
        <v>33</v>
      </c>
      <c r="C20" s="10" t="s">
        <v>46</v>
      </c>
    </row>
    <row r="21" s="1" customFormat="true" ht="30" hidden="false" customHeight="true" outlineLevel="0" collapsed="false">
      <c r="A21" s="4" t="s">
        <v>47</v>
      </c>
      <c r="B21" s="10" t="s">
        <v>33</v>
      </c>
      <c r="C21" s="10" t="s">
        <v>48</v>
      </c>
    </row>
    <row r="22" s="1" customFormat="true" ht="30" hidden="false" customHeight="true" outlineLevel="0" collapsed="false">
      <c r="A22" s="4" t="s">
        <v>49</v>
      </c>
      <c r="B22" s="10" t="s">
        <v>33</v>
      </c>
      <c r="C22" s="10" t="s">
        <v>50</v>
      </c>
    </row>
    <row r="23" s="1" customFormat="true" ht="30" hidden="false" customHeight="true" outlineLevel="0" collapsed="false">
      <c r="A23" s="4" t="s">
        <v>51</v>
      </c>
      <c r="B23" s="10" t="s">
        <v>33</v>
      </c>
      <c r="C23" s="10" t="s">
        <v>52</v>
      </c>
    </row>
    <row r="24" s="1" customFormat="true" ht="30" hidden="false" customHeight="true" outlineLevel="0" collapsed="false">
      <c r="A24" s="4" t="s">
        <v>53</v>
      </c>
      <c r="B24" s="10" t="s">
        <v>33</v>
      </c>
      <c r="C24" s="10" t="s">
        <v>54</v>
      </c>
    </row>
    <row r="25" s="1" customFormat="true" ht="30" hidden="false" customHeight="true" outlineLevel="0" collapsed="false">
      <c r="A25" s="4" t="s">
        <v>55</v>
      </c>
      <c r="B25" s="10" t="s">
        <v>33</v>
      </c>
      <c r="C25" s="10" t="s">
        <v>56</v>
      </c>
    </row>
    <row r="26" s="1" customFormat="true" ht="30" hidden="false" customHeight="true" outlineLevel="0" collapsed="false">
      <c r="A26" s="4" t="s">
        <v>57</v>
      </c>
      <c r="B26" s="10" t="s">
        <v>33</v>
      </c>
      <c r="C26" s="10" t="s">
        <v>58</v>
      </c>
    </row>
    <row r="27" s="1" customFormat="true" ht="30" hidden="false" customHeight="true" outlineLevel="0" collapsed="false">
      <c r="A27" s="4" t="s">
        <v>59</v>
      </c>
      <c r="B27" s="10" t="s">
        <v>33</v>
      </c>
      <c r="C27" s="10" t="s">
        <v>60</v>
      </c>
    </row>
    <row r="28" s="1" customFormat="true" ht="30" hidden="false" customHeight="true" outlineLevel="0" collapsed="false">
      <c r="A28" s="4" t="s">
        <v>61</v>
      </c>
      <c r="B28" s="10" t="s">
        <v>33</v>
      </c>
      <c r="C28" s="10" t="s">
        <v>62</v>
      </c>
    </row>
    <row r="29" s="1" customFormat="true" ht="30" hidden="false" customHeight="true" outlineLevel="0" collapsed="false">
      <c r="A29" s="4" t="s">
        <v>63</v>
      </c>
      <c r="B29" s="10" t="s">
        <v>33</v>
      </c>
      <c r="C29" s="10" t="s">
        <v>64</v>
      </c>
    </row>
    <row r="30" s="1" customFormat="true" ht="30" hidden="false" customHeight="true" outlineLevel="0" collapsed="false">
      <c r="A30" s="4" t="s">
        <v>65</v>
      </c>
      <c r="B30" s="10" t="s">
        <v>33</v>
      </c>
      <c r="C30" s="10" t="s">
        <v>66</v>
      </c>
    </row>
    <row r="31" s="1" customFormat="true" ht="30" hidden="false" customHeight="true" outlineLevel="0" collapsed="false">
      <c r="A31" s="4" t="s">
        <v>67</v>
      </c>
      <c r="B31" s="10" t="s">
        <v>33</v>
      </c>
      <c r="C31" s="10" t="s">
        <v>68</v>
      </c>
    </row>
    <row r="32" s="1" customFormat="true" ht="30" hidden="false" customHeight="true" outlineLevel="0" collapsed="false">
      <c r="A32" s="4" t="s">
        <v>69</v>
      </c>
      <c r="B32" s="10" t="s">
        <v>33</v>
      </c>
      <c r="C32" s="10" t="s">
        <v>70</v>
      </c>
    </row>
    <row r="33" s="1" customFormat="true" ht="30" hidden="false" customHeight="true" outlineLevel="0" collapsed="false">
      <c r="A33" s="4" t="s">
        <v>71</v>
      </c>
      <c r="B33" s="10" t="s">
        <v>33</v>
      </c>
      <c r="C33" s="10" t="s">
        <v>72</v>
      </c>
    </row>
    <row r="34" s="1" customFormat="true" ht="30" hidden="false" customHeight="true" outlineLevel="0" collapsed="false">
      <c r="A34" s="4" t="s">
        <v>73</v>
      </c>
      <c r="B34" s="10" t="s">
        <v>33</v>
      </c>
      <c r="C34" s="10" t="s">
        <v>74</v>
      </c>
    </row>
    <row r="35" s="1" customFormat="true" ht="30" hidden="false" customHeight="true" outlineLevel="0" collapsed="false">
      <c r="A35" s="4" t="s">
        <v>75</v>
      </c>
      <c r="B35" s="10" t="s">
        <v>33</v>
      </c>
      <c r="C35" s="10" t="s">
        <v>76</v>
      </c>
    </row>
    <row r="36" s="1" customFormat="true" ht="30" hidden="false" customHeight="true" outlineLevel="0" collapsed="false">
      <c r="A36" s="4" t="s">
        <v>77</v>
      </c>
      <c r="B36" s="5" t="s">
        <v>78</v>
      </c>
      <c r="C36" s="5" t="s">
        <v>79</v>
      </c>
    </row>
    <row r="37" s="1" customFormat="true" ht="30" hidden="false" customHeight="true" outlineLevel="0" collapsed="false">
      <c r="A37" s="4" t="s">
        <v>80</v>
      </c>
      <c r="B37" s="5" t="s">
        <v>78</v>
      </c>
      <c r="C37" s="5" t="s">
        <v>81</v>
      </c>
    </row>
    <row r="38" s="1" customFormat="true" ht="30" hidden="false" customHeight="true" outlineLevel="0" collapsed="false">
      <c r="A38" s="4" t="s">
        <v>82</v>
      </c>
      <c r="B38" s="5" t="s">
        <v>83</v>
      </c>
      <c r="C38" s="5" t="s">
        <v>84</v>
      </c>
    </row>
    <row r="39" s="1" customFormat="true" ht="30" hidden="false" customHeight="true" outlineLevel="0" collapsed="false">
      <c r="A39" s="13" t="n">
        <v>228411</v>
      </c>
      <c r="B39" s="5" t="s">
        <v>85</v>
      </c>
      <c r="C39" s="5" t="s">
        <v>86</v>
      </c>
    </row>
    <row r="40" s="1" customFormat="true" ht="30" hidden="false" customHeight="true" outlineLevel="0" collapsed="false">
      <c r="A40" s="4" t="s">
        <v>87</v>
      </c>
      <c r="B40" s="5" t="s">
        <v>85</v>
      </c>
      <c r="C40" s="5" t="s">
        <v>88</v>
      </c>
    </row>
    <row r="41" s="1" customFormat="true" ht="30" hidden="false" customHeight="true" outlineLevel="0" collapsed="false">
      <c r="A41" s="4" t="s">
        <v>89</v>
      </c>
      <c r="B41" s="5" t="s">
        <v>85</v>
      </c>
      <c r="C41" s="5" t="s">
        <v>90</v>
      </c>
    </row>
    <row r="42" s="1" customFormat="true" ht="30" hidden="false" customHeight="true" outlineLevel="0" collapsed="false">
      <c r="A42" s="4" t="s">
        <v>91</v>
      </c>
      <c r="B42" s="5" t="s">
        <v>85</v>
      </c>
      <c r="C42" s="5" t="s">
        <v>92</v>
      </c>
    </row>
    <row r="43" s="1" customFormat="true" ht="30" hidden="false" customHeight="true" outlineLevel="0" collapsed="false">
      <c r="A43" s="4" t="s">
        <v>93</v>
      </c>
      <c r="B43" s="5" t="s">
        <v>85</v>
      </c>
      <c r="C43" s="5" t="s">
        <v>94</v>
      </c>
    </row>
    <row r="44" s="1" customFormat="true" ht="30" hidden="false" customHeight="true" outlineLevel="0" collapsed="false">
      <c r="A44" s="4" t="s">
        <v>95</v>
      </c>
      <c r="B44" s="5" t="s">
        <v>85</v>
      </c>
      <c r="C44" s="5" t="s">
        <v>96</v>
      </c>
    </row>
    <row r="45" s="1" customFormat="true" ht="30" hidden="false" customHeight="true" outlineLevel="0" collapsed="false">
      <c r="A45" s="4" t="s">
        <v>97</v>
      </c>
      <c r="B45" s="5" t="s">
        <v>85</v>
      </c>
      <c r="C45" s="5" t="s">
        <v>98</v>
      </c>
    </row>
    <row r="46" s="1" customFormat="true" ht="30" hidden="false" customHeight="true" outlineLevel="0" collapsed="false">
      <c r="A46" s="13" t="s">
        <v>99</v>
      </c>
      <c r="B46" s="5" t="s">
        <v>100</v>
      </c>
      <c r="C46" s="5" t="s">
        <v>101</v>
      </c>
    </row>
    <row r="47" s="1" customFormat="true" ht="30" hidden="false" customHeight="true" outlineLevel="0" collapsed="false">
      <c r="A47" s="13" t="s">
        <v>102</v>
      </c>
      <c r="B47" s="5" t="s">
        <v>100</v>
      </c>
      <c r="C47" s="5" t="s">
        <v>103</v>
      </c>
    </row>
    <row r="48" s="1" customFormat="true" ht="30" hidden="false" customHeight="true" outlineLevel="0" collapsed="false">
      <c r="A48" s="4" t="s">
        <v>104</v>
      </c>
      <c r="B48" s="5" t="s">
        <v>105</v>
      </c>
      <c r="C48" s="6" t="s">
        <v>106</v>
      </c>
    </row>
    <row r="49" s="1" customFormat="true" ht="30" hidden="false" customHeight="true" outlineLevel="0" collapsed="false">
      <c r="A49" s="4" t="s">
        <v>107</v>
      </c>
      <c r="B49" s="10" t="s">
        <v>108</v>
      </c>
      <c r="C49" s="10" t="s">
        <v>109</v>
      </c>
    </row>
    <row r="50" s="1" customFormat="true" ht="30" hidden="false" customHeight="true" outlineLevel="0" collapsed="false">
      <c r="A50" s="4" t="s">
        <v>110</v>
      </c>
      <c r="B50" s="10" t="s">
        <v>108</v>
      </c>
      <c r="C50" s="10" t="s">
        <v>111</v>
      </c>
    </row>
    <row r="51" s="1" customFormat="true" ht="30" hidden="false" customHeight="true" outlineLevel="0" collapsed="false">
      <c r="A51" s="4" t="s">
        <v>112</v>
      </c>
      <c r="B51" s="10" t="s">
        <v>108</v>
      </c>
      <c r="C51" s="10" t="s">
        <v>113</v>
      </c>
    </row>
    <row r="52" s="1" customFormat="true" ht="30" hidden="false" customHeight="true" outlineLevel="0" collapsed="false">
      <c r="A52" s="4" t="s">
        <v>114</v>
      </c>
      <c r="B52" s="10" t="s">
        <v>108</v>
      </c>
      <c r="C52" s="10" t="s">
        <v>115</v>
      </c>
    </row>
    <row r="53" s="1" customFormat="true" ht="30" hidden="false" customHeight="true" outlineLevel="0" collapsed="false">
      <c r="A53" s="9" t="s">
        <v>116</v>
      </c>
      <c r="B53" s="10" t="s">
        <v>117</v>
      </c>
      <c r="C53" s="10" t="s">
        <v>118</v>
      </c>
    </row>
    <row r="54" s="1" customFormat="true" ht="30" hidden="false" customHeight="true" outlineLevel="0" collapsed="false">
      <c r="A54" s="9" t="s">
        <v>119</v>
      </c>
      <c r="B54" s="10" t="s">
        <v>117</v>
      </c>
      <c r="C54" s="10" t="s">
        <v>120</v>
      </c>
    </row>
    <row r="55" s="1" customFormat="true" ht="30" hidden="false" customHeight="true" outlineLevel="0" collapsed="false">
      <c r="A55" s="9" t="s">
        <v>121</v>
      </c>
      <c r="B55" s="10" t="s">
        <v>117</v>
      </c>
      <c r="C55" s="10" t="s">
        <v>122</v>
      </c>
    </row>
    <row r="56" s="1" customFormat="true" ht="30" hidden="false" customHeight="true" outlineLevel="0" collapsed="false">
      <c r="A56" s="9" t="s">
        <v>123</v>
      </c>
      <c r="B56" s="10" t="s">
        <v>117</v>
      </c>
      <c r="C56" s="10" t="s">
        <v>124</v>
      </c>
    </row>
    <row r="57" s="1" customFormat="true" ht="30" hidden="false" customHeight="true" outlineLevel="0" collapsed="false">
      <c r="A57" s="9" t="s">
        <v>125</v>
      </c>
      <c r="B57" s="10" t="s">
        <v>117</v>
      </c>
      <c r="C57" s="10" t="s">
        <v>126</v>
      </c>
    </row>
    <row r="58" s="1" customFormat="true" ht="30" hidden="false" customHeight="true" outlineLevel="0" collapsed="false">
      <c r="A58" s="4" t="s">
        <v>127</v>
      </c>
      <c r="B58" s="10" t="s">
        <v>117</v>
      </c>
      <c r="C58" s="10" t="s">
        <v>128</v>
      </c>
    </row>
    <row r="59" s="1" customFormat="true" ht="30" hidden="false" customHeight="true" outlineLevel="0" collapsed="false">
      <c r="A59" s="4" t="s">
        <v>129</v>
      </c>
      <c r="B59" s="10" t="s">
        <v>117</v>
      </c>
      <c r="C59" s="10" t="s">
        <v>130</v>
      </c>
    </row>
    <row r="60" s="1" customFormat="true" ht="30" hidden="false" customHeight="true" outlineLevel="0" collapsed="false">
      <c r="A60" s="4" t="s">
        <v>131</v>
      </c>
      <c r="B60" s="10" t="s">
        <v>117</v>
      </c>
      <c r="C60" s="10" t="s">
        <v>132</v>
      </c>
    </row>
    <row r="61" s="1" customFormat="true" ht="30" hidden="false" customHeight="true" outlineLevel="0" collapsed="false">
      <c r="A61" s="4" t="s">
        <v>133</v>
      </c>
      <c r="B61" s="10" t="s">
        <v>117</v>
      </c>
      <c r="C61" s="10" t="s">
        <v>134</v>
      </c>
    </row>
    <row r="62" s="1" customFormat="true" ht="30" hidden="false" customHeight="true" outlineLevel="0" collapsed="false">
      <c r="A62" s="4" t="s">
        <v>135</v>
      </c>
      <c r="B62" s="10" t="s">
        <v>117</v>
      </c>
      <c r="C62" s="10" t="s">
        <v>136</v>
      </c>
    </row>
    <row r="63" s="1" customFormat="true" ht="30" hidden="false" customHeight="true" outlineLevel="0" collapsed="false">
      <c r="A63" s="4" t="s">
        <v>137</v>
      </c>
      <c r="B63" s="10" t="s">
        <v>117</v>
      </c>
      <c r="C63" s="10" t="s">
        <v>138</v>
      </c>
    </row>
    <row r="64" s="1" customFormat="true" ht="30" hidden="false" customHeight="true" outlineLevel="0" collapsed="false">
      <c r="A64" s="4" t="s">
        <v>139</v>
      </c>
      <c r="B64" s="10" t="s">
        <v>117</v>
      </c>
      <c r="C64" s="10" t="s">
        <v>140</v>
      </c>
    </row>
    <row r="65" s="1" customFormat="true" ht="30" hidden="false" customHeight="true" outlineLevel="0" collapsed="false">
      <c r="A65" s="4" t="s">
        <v>141</v>
      </c>
      <c r="B65" s="10" t="s">
        <v>117</v>
      </c>
      <c r="C65" s="10" t="s">
        <v>142</v>
      </c>
    </row>
    <row r="66" s="1" customFormat="true" ht="30" hidden="false" customHeight="true" outlineLevel="0" collapsed="false">
      <c r="A66" s="4" t="s">
        <v>143</v>
      </c>
      <c r="B66" s="10" t="s">
        <v>117</v>
      </c>
      <c r="C66" s="10" t="s">
        <v>144</v>
      </c>
    </row>
    <row r="67" s="1" customFormat="true" ht="30" hidden="false" customHeight="true" outlineLevel="0" collapsed="false">
      <c r="A67" s="4" t="s">
        <v>145</v>
      </c>
      <c r="B67" s="5" t="s">
        <v>146</v>
      </c>
      <c r="C67" s="5" t="s">
        <v>147</v>
      </c>
    </row>
    <row r="68" s="1" customFormat="true" ht="30" hidden="false" customHeight="true" outlineLevel="0" collapsed="false">
      <c r="A68" s="4" t="s">
        <v>148</v>
      </c>
      <c r="B68" s="5" t="s">
        <v>146</v>
      </c>
      <c r="C68" s="5" t="s">
        <v>149</v>
      </c>
    </row>
    <row r="69" s="1" customFormat="true" ht="30" hidden="false" customHeight="true" outlineLevel="0" collapsed="false">
      <c r="A69" s="4" t="s">
        <v>150</v>
      </c>
      <c r="B69" s="5" t="s">
        <v>151</v>
      </c>
      <c r="C69" s="5" t="s">
        <v>152</v>
      </c>
    </row>
    <row r="70" s="1" customFormat="true" ht="30" hidden="false" customHeight="true" outlineLevel="0" collapsed="false">
      <c r="A70" s="4" t="s">
        <v>153</v>
      </c>
      <c r="B70" s="5" t="s">
        <v>151</v>
      </c>
      <c r="C70" s="5" t="s">
        <v>154</v>
      </c>
    </row>
    <row r="71" s="1" customFormat="true" ht="30" hidden="false" customHeight="true" outlineLevel="0" collapsed="false">
      <c r="A71" s="13" t="s">
        <v>155</v>
      </c>
      <c r="B71" s="5" t="s">
        <v>156</v>
      </c>
      <c r="C71" s="5" t="s">
        <v>157</v>
      </c>
    </row>
    <row r="72" s="1" customFormat="true" ht="30" hidden="false" customHeight="true" outlineLevel="0" collapsed="false">
      <c r="A72" s="13" t="s">
        <v>158</v>
      </c>
      <c r="B72" s="5" t="s">
        <v>156</v>
      </c>
      <c r="C72" s="5" t="s">
        <v>159</v>
      </c>
    </row>
    <row r="73" s="1" customFormat="true" ht="30" hidden="false" customHeight="true" outlineLevel="0" collapsed="false">
      <c r="A73" s="13" t="s">
        <v>160</v>
      </c>
      <c r="B73" s="5" t="s">
        <v>156</v>
      </c>
      <c r="C73" s="5" t="s">
        <v>161</v>
      </c>
    </row>
    <row r="74" s="1" customFormat="true" ht="30" hidden="false" customHeight="true" outlineLevel="0" collapsed="false">
      <c r="A74" s="13" t="s">
        <v>162</v>
      </c>
      <c r="B74" s="5" t="s">
        <v>156</v>
      </c>
      <c r="C74" s="5" t="s">
        <v>163</v>
      </c>
    </row>
    <row r="75" s="1" customFormat="true" ht="30" hidden="false" customHeight="true" outlineLevel="0" collapsed="false">
      <c r="A75" s="13" t="s">
        <v>164</v>
      </c>
      <c r="B75" s="5" t="s">
        <v>156</v>
      </c>
      <c r="C75" s="5" t="s">
        <v>165</v>
      </c>
    </row>
    <row r="76" s="1" customFormat="true" ht="30" hidden="false" customHeight="true" outlineLevel="0" collapsed="false">
      <c r="A76" s="4" t="s">
        <v>166</v>
      </c>
      <c r="B76" s="5" t="s">
        <v>156</v>
      </c>
      <c r="C76" s="5" t="s">
        <v>167</v>
      </c>
    </row>
    <row r="77" s="1" customFormat="true" ht="30" hidden="false" customHeight="true" outlineLevel="0" collapsed="false">
      <c r="A77" s="4" t="s">
        <v>168</v>
      </c>
      <c r="B77" s="5" t="s">
        <v>156</v>
      </c>
      <c r="C77" s="5" t="s">
        <v>169</v>
      </c>
    </row>
    <row r="78" s="1" customFormat="true" ht="30" hidden="false" customHeight="true" outlineLevel="0" collapsed="false">
      <c r="A78" s="4" t="s">
        <v>170</v>
      </c>
      <c r="B78" s="5" t="s">
        <v>156</v>
      </c>
      <c r="C78" s="5" t="s">
        <v>171</v>
      </c>
    </row>
    <row r="79" s="1" customFormat="true" ht="30" hidden="false" customHeight="true" outlineLevel="0" collapsed="false">
      <c r="A79" s="4" t="s">
        <v>172</v>
      </c>
      <c r="B79" s="5" t="s">
        <v>173</v>
      </c>
      <c r="C79" s="5" t="s">
        <v>174</v>
      </c>
    </row>
    <row r="80" s="1" customFormat="true" ht="30" hidden="false" customHeight="true" outlineLevel="0" collapsed="false">
      <c r="A80" s="4" t="s">
        <v>175</v>
      </c>
      <c r="B80" s="5" t="s">
        <v>176</v>
      </c>
      <c r="C80" s="5" t="s">
        <v>177</v>
      </c>
    </row>
    <row r="81" s="1" customFormat="true" ht="30" hidden="false" customHeight="true" outlineLevel="0" collapsed="false">
      <c r="A81" s="4" t="s">
        <v>178</v>
      </c>
      <c r="B81" s="5" t="s">
        <v>179</v>
      </c>
      <c r="C81" s="5" t="s">
        <v>180</v>
      </c>
    </row>
    <row r="82" s="1" customFormat="true" ht="30" hidden="false" customHeight="true" outlineLevel="0" collapsed="false">
      <c r="A82" s="4" t="s">
        <v>181</v>
      </c>
      <c r="B82" s="5" t="s">
        <v>182</v>
      </c>
      <c r="C82" s="5" t="s">
        <v>183</v>
      </c>
    </row>
    <row r="83" s="1" customFormat="true" ht="30" hidden="false" customHeight="true" outlineLevel="0" collapsed="false">
      <c r="A83" s="4" t="s">
        <v>184</v>
      </c>
      <c r="B83" s="5" t="s">
        <v>182</v>
      </c>
      <c r="C83" s="5" t="s">
        <v>185</v>
      </c>
    </row>
    <row r="84" s="1" customFormat="true" ht="30" hidden="false" customHeight="true" outlineLevel="0" collapsed="false">
      <c r="A84" s="4" t="s">
        <v>186</v>
      </c>
      <c r="B84" s="6" t="s">
        <v>187</v>
      </c>
      <c r="C84" s="5" t="s">
        <v>188</v>
      </c>
    </row>
    <row r="85" s="1" customFormat="true" ht="30" hidden="false" customHeight="true" outlineLevel="0" collapsed="false">
      <c r="A85" s="4" t="s">
        <v>189</v>
      </c>
      <c r="B85" s="6" t="s">
        <v>187</v>
      </c>
      <c r="C85" s="5" t="s">
        <v>190</v>
      </c>
    </row>
    <row r="86" s="1" customFormat="true" ht="30" hidden="false" customHeight="true" outlineLevel="0" collapsed="false">
      <c r="A86" s="4" t="s">
        <v>191</v>
      </c>
      <c r="B86" s="10" t="s">
        <v>192</v>
      </c>
      <c r="C86" s="10" t="s">
        <v>193</v>
      </c>
    </row>
    <row r="87" s="1" customFormat="true" ht="30" hidden="false" customHeight="true" outlineLevel="0" collapsed="false">
      <c r="A87" s="12" t="s">
        <v>194</v>
      </c>
      <c r="B87" s="5" t="s">
        <v>195</v>
      </c>
      <c r="C87" s="5" t="s">
        <v>196</v>
      </c>
    </row>
    <row r="88" s="1" customFormat="true" ht="30" hidden="false" customHeight="true" outlineLevel="0" collapsed="false">
      <c r="A88" s="12" t="s">
        <v>197</v>
      </c>
      <c r="B88" s="5" t="s">
        <v>198</v>
      </c>
      <c r="C88" s="5" t="s">
        <v>199</v>
      </c>
    </row>
    <row r="89" s="1" customFormat="true" ht="30" hidden="false" customHeight="true" outlineLevel="0" collapsed="false">
      <c r="A89" s="4" t="s">
        <v>200</v>
      </c>
      <c r="B89" s="5" t="s">
        <v>198</v>
      </c>
      <c r="C89" s="5" t="s">
        <v>201</v>
      </c>
    </row>
    <row r="90" s="1" customFormat="true" ht="30" hidden="false" customHeight="true" outlineLevel="0" collapsed="false">
      <c r="A90" s="4" t="s">
        <v>202</v>
      </c>
      <c r="B90" s="5" t="s">
        <v>198</v>
      </c>
      <c r="C90" s="5" t="s">
        <v>203</v>
      </c>
    </row>
    <row r="91" s="1" customFormat="true" ht="30" hidden="false" customHeight="true" outlineLevel="0" collapsed="false">
      <c r="A91" s="13" t="s">
        <v>204</v>
      </c>
      <c r="B91" s="5" t="s">
        <v>205</v>
      </c>
      <c r="C91" s="5" t="s">
        <v>206</v>
      </c>
    </row>
    <row r="92" s="1" customFormat="true" ht="30" hidden="false" customHeight="true" outlineLevel="0" collapsed="false">
      <c r="A92" s="13" t="s">
        <v>207</v>
      </c>
      <c r="B92" s="14" t="s">
        <v>205</v>
      </c>
      <c r="C92" s="6" t="s">
        <v>208</v>
      </c>
    </row>
    <row r="93" s="1" customFormat="true" ht="30" hidden="false" customHeight="true" outlineLevel="0" collapsed="false">
      <c r="A93" s="4" t="s">
        <v>209</v>
      </c>
      <c r="B93" s="5" t="s">
        <v>205</v>
      </c>
      <c r="C93" s="5" t="s">
        <v>210</v>
      </c>
    </row>
    <row r="94" s="1" customFormat="true" ht="30" hidden="false" customHeight="true" outlineLevel="0" collapsed="false">
      <c r="A94" s="9" t="s">
        <v>211</v>
      </c>
      <c r="B94" s="10" t="s">
        <v>212</v>
      </c>
      <c r="C94" s="10" t="s">
        <v>213</v>
      </c>
    </row>
    <row r="95" s="1" customFormat="true" ht="30" hidden="false" customHeight="true" outlineLevel="0" collapsed="false">
      <c r="A95" s="9" t="s">
        <v>214</v>
      </c>
      <c r="B95" s="10" t="s">
        <v>212</v>
      </c>
      <c r="C95" s="10" t="s">
        <v>215</v>
      </c>
    </row>
    <row r="96" s="1" customFormat="true" ht="30" hidden="false" customHeight="true" outlineLevel="0" collapsed="false">
      <c r="A96" s="9" t="s">
        <v>216</v>
      </c>
      <c r="B96" s="10" t="s">
        <v>212</v>
      </c>
      <c r="C96" s="10" t="s">
        <v>217</v>
      </c>
    </row>
    <row r="97" s="1" customFormat="true" ht="30" hidden="false" customHeight="true" outlineLevel="0" collapsed="false">
      <c r="A97" s="4" t="s">
        <v>218</v>
      </c>
      <c r="B97" s="10" t="s">
        <v>212</v>
      </c>
      <c r="C97" s="10" t="s">
        <v>219</v>
      </c>
    </row>
    <row r="98" s="1" customFormat="true" ht="30" hidden="false" customHeight="true" outlineLevel="0" collapsed="false">
      <c r="A98" s="4" t="s">
        <v>220</v>
      </c>
      <c r="B98" s="10" t="s">
        <v>212</v>
      </c>
      <c r="C98" s="10" t="s">
        <v>221</v>
      </c>
    </row>
    <row r="99" s="1" customFormat="true" ht="30" hidden="false" customHeight="true" outlineLevel="0" collapsed="false">
      <c r="A99" s="4" t="s">
        <v>222</v>
      </c>
      <c r="B99" s="10" t="s">
        <v>212</v>
      </c>
      <c r="C99" s="10" t="s">
        <v>223</v>
      </c>
    </row>
    <row r="100" s="1" customFormat="true" ht="30" hidden="false" customHeight="true" outlineLevel="0" collapsed="false">
      <c r="A100" s="4" t="s">
        <v>224</v>
      </c>
      <c r="B100" s="10" t="s">
        <v>212</v>
      </c>
      <c r="C100" s="10" t="s">
        <v>225</v>
      </c>
    </row>
    <row r="101" s="1" customFormat="true" ht="30" hidden="false" customHeight="true" outlineLevel="0" collapsed="false">
      <c r="A101" s="9" t="s">
        <v>226</v>
      </c>
      <c r="B101" s="10" t="s">
        <v>227</v>
      </c>
      <c r="C101" s="10" t="s">
        <v>228</v>
      </c>
    </row>
    <row r="102" s="1" customFormat="true" ht="30" hidden="false" customHeight="true" outlineLevel="0" collapsed="false">
      <c r="A102" s="4" t="s">
        <v>229</v>
      </c>
      <c r="B102" s="10" t="s">
        <v>227</v>
      </c>
      <c r="C102" s="10" t="s">
        <v>230</v>
      </c>
    </row>
    <row r="103" s="1" customFormat="true" ht="30" hidden="false" customHeight="true" outlineLevel="0" collapsed="false">
      <c r="A103" s="4" t="s">
        <v>231</v>
      </c>
      <c r="B103" s="10" t="s">
        <v>227</v>
      </c>
      <c r="C103" s="10" t="s">
        <v>232</v>
      </c>
    </row>
    <row r="104" s="1" customFormat="true" ht="30" hidden="false" customHeight="true" outlineLevel="0" collapsed="false">
      <c r="A104" s="12" t="s">
        <v>233</v>
      </c>
      <c r="B104" s="5" t="s">
        <v>234</v>
      </c>
      <c r="C104" s="5" t="s">
        <v>235</v>
      </c>
    </row>
    <row r="105" s="1" customFormat="true" ht="30" hidden="false" customHeight="true" outlineLevel="0" collapsed="false">
      <c r="A105" s="4" t="s">
        <v>236</v>
      </c>
      <c r="B105" s="10" t="s">
        <v>237</v>
      </c>
      <c r="C105" s="10" t="s">
        <v>238</v>
      </c>
    </row>
    <row r="106" s="1" customFormat="true" ht="30" hidden="false" customHeight="true" outlineLevel="0" collapsed="false">
      <c r="A106" s="15" t="s">
        <v>239</v>
      </c>
      <c r="B106" s="14" t="s">
        <v>240</v>
      </c>
      <c r="C106" s="14" t="s">
        <v>241</v>
      </c>
    </row>
    <row r="107" s="1" customFormat="true" ht="30" hidden="false" customHeight="true" outlineLevel="0" collapsed="false">
      <c r="A107" s="4" t="s">
        <v>242</v>
      </c>
      <c r="B107" s="14" t="s">
        <v>243</v>
      </c>
      <c r="C107" s="14" t="s">
        <v>244</v>
      </c>
    </row>
    <row r="108" s="1" customFormat="true" ht="30" hidden="false" customHeight="true" outlineLevel="0" collapsed="false">
      <c r="A108" s="15" t="s">
        <v>245</v>
      </c>
      <c r="B108" s="14" t="s">
        <v>246</v>
      </c>
      <c r="C108" s="14" t="s">
        <v>247</v>
      </c>
    </row>
    <row r="109" s="1" customFormat="true" ht="30" hidden="false" customHeight="true" outlineLevel="0" collapsed="false">
      <c r="A109" s="12" t="s">
        <v>248</v>
      </c>
      <c r="B109" s="5" t="s">
        <v>249</v>
      </c>
      <c r="C109" s="5" t="s">
        <v>250</v>
      </c>
    </row>
    <row r="110" s="1" customFormat="true" ht="30" hidden="false" customHeight="true" outlineLevel="0" collapsed="false">
      <c r="A110" s="13" t="s">
        <v>251</v>
      </c>
      <c r="B110" s="5" t="s">
        <v>249</v>
      </c>
      <c r="C110" s="5" t="s">
        <v>252</v>
      </c>
    </row>
    <row r="111" s="1" customFormat="true" ht="30" hidden="false" customHeight="true" outlineLevel="0" collapsed="false">
      <c r="A111" s="9" t="s">
        <v>253</v>
      </c>
      <c r="B111" s="10" t="s">
        <v>254</v>
      </c>
      <c r="C111" s="10" t="s">
        <v>255</v>
      </c>
    </row>
    <row r="112" s="1" customFormat="true" ht="30" hidden="false" customHeight="true" outlineLevel="0" collapsed="false">
      <c r="A112" s="4" t="s">
        <v>256</v>
      </c>
      <c r="B112" s="10" t="s">
        <v>254</v>
      </c>
      <c r="C112" s="10" t="s">
        <v>257</v>
      </c>
    </row>
    <row r="113" s="1" customFormat="true" ht="30" hidden="false" customHeight="true" outlineLevel="0" collapsed="false">
      <c r="A113" s="4" t="s">
        <v>258</v>
      </c>
      <c r="B113" s="14" t="s">
        <v>259</v>
      </c>
      <c r="C113" s="14" t="s">
        <v>260</v>
      </c>
    </row>
    <row r="114" s="1" customFormat="true" ht="30" hidden="false" customHeight="true" outlineLevel="0" collapsed="false">
      <c r="A114" s="4" t="s">
        <v>261</v>
      </c>
      <c r="B114" s="10" t="s">
        <v>262</v>
      </c>
      <c r="C114" s="10" t="s">
        <v>263</v>
      </c>
    </row>
    <row r="115" s="1" customFormat="true" ht="30" hidden="false" customHeight="true" outlineLevel="0" collapsed="false">
      <c r="A115" s="9" t="s">
        <v>264</v>
      </c>
      <c r="B115" s="10" t="s">
        <v>265</v>
      </c>
      <c r="C115" s="10" t="s">
        <v>266</v>
      </c>
    </row>
    <row r="116" s="1" customFormat="true" ht="30" hidden="false" customHeight="true" outlineLevel="0" collapsed="false">
      <c r="A116" s="4" t="s">
        <v>267</v>
      </c>
      <c r="B116" s="5" t="s">
        <v>268</v>
      </c>
      <c r="C116" s="5" t="s">
        <v>269</v>
      </c>
    </row>
    <row r="117" s="1" customFormat="true" ht="30" hidden="false" customHeight="true" outlineLevel="0" collapsed="false">
      <c r="A117" s="4" t="s">
        <v>270</v>
      </c>
      <c r="B117" s="5" t="s">
        <v>271</v>
      </c>
      <c r="C117" s="5" t="s">
        <v>272</v>
      </c>
    </row>
    <row r="118" s="1" customFormat="true" ht="30" hidden="false" customHeight="true" outlineLevel="0" collapsed="false">
      <c r="A118" s="4" t="s">
        <v>273</v>
      </c>
      <c r="B118" s="10" t="s">
        <v>274</v>
      </c>
      <c r="C118" s="10" t="s">
        <v>275</v>
      </c>
    </row>
    <row r="119" s="1" customFormat="true" ht="30" hidden="false" customHeight="true" outlineLevel="0" collapsed="false">
      <c r="A119" s="4" t="s">
        <v>276</v>
      </c>
      <c r="B119" s="10" t="s">
        <v>277</v>
      </c>
      <c r="C119" s="10" t="s">
        <v>278</v>
      </c>
    </row>
    <row r="120" s="1" customFormat="true" ht="30" hidden="false" customHeight="true" outlineLevel="0" collapsed="false">
      <c r="A120" s="4" t="s">
        <v>279</v>
      </c>
      <c r="B120" s="14" t="s">
        <v>280</v>
      </c>
      <c r="C120" s="14" t="s">
        <v>281</v>
      </c>
    </row>
    <row r="121" s="1" customFormat="true" ht="30" hidden="false" customHeight="true" outlineLevel="0" collapsed="false">
      <c r="A121" s="4" t="s">
        <v>282</v>
      </c>
      <c r="B121" s="14" t="s">
        <v>280</v>
      </c>
      <c r="C121" s="14" t="s">
        <v>283</v>
      </c>
    </row>
    <row r="122" s="1" customFormat="true" ht="30" hidden="false" customHeight="true" outlineLevel="0" collapsed="false">
      <c r="A122" s="4" t="s">
        <v>284</v>
      </c>
      <c r="B122" s="5" t="s">
        <v>285</v>
      </c>
      <c r="C122" s="5" t="s">
        <v>286</v>
      </c>
    </row>
    <row r="123" s="1" customFormat="true" ht="30" hidden="false" customHeight="true" outlineLevel="0" collapsed="false">
      <c r="A123" s="4" t="s">
        <v>287</v>
      </c>
      <c r="B123" s="5" t="s">
        <v>288</v>
      </c>
      <c r="C123" s="5" t="s">
        <v>289</v>
      </c>
    </row>
    <row r="124" s="1" customFormat="true" ht="30" hidden="false" customHeight="true" outlineLevel="0" collapsed="false">
      <c r="A124" s="4" t="s">
        <v>290</v>
      </c>
      <c r="B124" s="10" t="s">
        <v>291</v>
      </c>
      <c r="C124" s="10" t="s">
        <v>292</v>
      </c>
    </row>
    <row r="125" s="1" customFormat="true" ht="30" hidden="false" customHeight="true" outlineLevel="0" collapsed="false">
      <c r="A125" s="4" t="s">
        <v>293</v>
      </c>
      <c r="B125" s="14" t="s">
        <v>294</v>
      </c>
      <c r="C125" s="14" t="s">
        <v>295</v>
      </c>
    </row>
    <row r="126" s="1" customFormat="true" ht="30" hidden="false" customHeight="true" outlineLevel="0" collapsed="false">
      <c r="A126" s="4" t="s">
        <v>296</v>
      </c>
      <c r="B126" s="6" t="s">
        <v>297</v>
      </c>
      <c r="C126" s="6" t="s">
        <v>298</v>
      </c>
    </row>
    <row r="127" s="1" customFormat="true" ht="30" hidden="false" customHeight="true" outlineLevel="0" collapsed="false">
      <c r="A127" s="4" t="s">
        <v>299</v>
      </c>
      <c r="B127" s="5" t="s">
        <v>300</v>
      </c>
      <c r="C127" s="5" t="s">
        <v>301</v>
      </c>
    </row>
    <row r="128" s="1" customFormat="true" ht="30" hidden="false" customHeight="true" outlineLevel="0" collapsed="false">
      <c r="A128" s="9" t="s">
        <v>302</v>
      </c>
      <c r="B128" s="10" t="s">
        <v>303</v>
      </c>
      <c r="C128" s="10" t="s">
        <v>304</v>
      </c>
    </row>
    <row r="129" s="1" customFormat="true" ht="30" hidden="false" customHeight="true" outlineLevel="0" collapsed="false">
      <c r="A129" s="4" t="s">
        <v>305</v>
      </c>
      <c r="B129" s="5" t="s">
        <v>306</v>
      </c>
      <c r="C129" s="5" t="s">
        <v>307</v>
      </c>
    </row>
    <row r="130" s="1" customFormat="true" ht="30" hidden="false" customHeight="true" outlineLevel="0" collapsed="false">
      <c r="A130" s="4" t="s">
        <v>308</v>
      </c>
      <c r="B130" s="10" t="s">
        <v>309</v>
      </c>
      <c r="C130" s="10" t="s">
        <v>310</v>
      </c>
    </row>
    <row r="131" s="1" customFormat="true" ht="30" hidden="false" customHeight="true" outlineLevel="0" collapsed="false">
      <c r="A131" s="9" t="s">
        <v>311</v>
      </c>
      <c r="B131" s="10" t="s">
        <v>312</v>
      </c>
      <c r="C131" s="10" t="s">
        <v>313</v>
      </c>
    </row>
    <row r="132" s="1" customFormat="true" ht="30" hidden="false" customHeight="true" outlineLevel="0" collapsed="false">
      <c r="A132" s="12" t="s">
        <v>314</v>
      </c>
      <c r="B132" s="10" t="s">
        <v>315</v>
      </c>
      <c r="C132" s="10" t="s">
        <v>316</v>
      </c>
    </row>
    <row r="133" s="1" customFormat="true" ht="30" hidden="false" customHeight="true" outlineLevel="0" collapsed="false">
      <c r="A133" s="4" t="s">
        <v>317</v>
      </c>
      <c r="B133" s="10" t="s">
        <v>318</v>
      </c>
      <c r="C133" s="10" t="s">
        <v>319</v>
      </c>
    </row>
    <row r="134" s="1" customFormat="true" ht="30" hidden="false" customHeight="true" outlineLevel="0" collapsed="false">
      <c r="A134" s="4" t="s">
        <v>320</v>
      </c>
      <c r="B134" s="14" t="s">
        <v>321</v>
      </c>
      <c r="C134" s="14" t="s">
        <v>322</v>
      </c>
    </row>
    <row r="135" s="1" customFormat="true" ht="30" hidden="false" customHeight="true" outlineLevel="0" collapsed="false">
      <c r="A135" s="4" t="s">
        <v>323</v>
      </c>
      <c r="B135" s="10" t="s">
        <v>324</v>
      </c>
      <c r="C135" s="10" t="s">
        <v>325</v>
      </c>
    </row>
    <row r="136" s="1" customFormat="true" ht="30" hidden="false" customHeight="true" outlineLevel="0" collapsed="false">
      <c r="A136" s="4" t="s">
        <v>326</v>
      </c>
      <c r="B136" s="10" t="s">
        <v>327</v>
      </c>
      <c r="C136" s="10" t="s">
        <v>328</v>
      </c>
    </row>
    <row r="137" s="1" customFormat="true" ht="30" hidden="false" customHeight="true" outlineLevel="0" collapsed="false">
      <c r="A137" s="4" t="s">
        <v>329</v>
      </c>
      <c r="B137" s="10" t="s">
        <v>330</v>
      </c>
      <c r="C137" s="10" t="s">
        <v>331</v>
      </c>
    </row>
    <row r="138" s="1" customFormat="true" ht="30" hidden="false" customHeight="true" outlineLevel="0" collapsed="false">
      <c r="A138" s="4" t="s">
        <v>332</v>
      </c>
      <c r="B138" s="14" t="s">
        <v>333</v>
      </c>
      <c r="C138" s="14" t="s">
        <v>334</v>
      </c>
    </row>
    <row r="139" s="1" customFormat="true" ht="30" hidden="false" customHeight="true" outlineLevel="0" collapsed="false">
      <c r="A139" s="4" t="s">
        <v>335</v>
      </c>
      <c r="B139" s="14" t="s">
        <v>336</v>
      </c>
      <c r="C139" s="14" t="s">
        <v>337</v>
      </c>
    </row>
    <row r="140" s="1" customFormat="true" ht="30" hidden="false" customHeight="true" outlineLevel="0" collapsed="false">
      <c r="A140" s="4" t="s">
        <v>338</v>
      </c>
      <c r="B140" s="14" t="s">
        <v>339</v>
      </c>
      <c r="C140" s="16" t="s">
        <v>340</v>
      </c>
    </row>
    <row r="141" s="1" customFormat="true" ht="30" hidden="false" customHeight="true" outlineLevel="0" collapsed="false">
      <c r="A141" s="9" t="s">
        <v>341</v>
      </c>
      <c r="B141" s="10" t="s">
        <v>342</v>
      </c>
      <c r="C141" s="10" t="s">
        <v>343</v>
      </c>
    </row>
    <row r="142" s="1" customFormat="true" ht="30" hidden="false" customHeight="true" outlineLevel="0" collapsed="false">
      <c r="A142" s="4" t="s">
        <v>344</v>
      </c>
      <c r="B142" s="14" t="s">
        <v>345</v>
      </c>
      <c r="C142" s="14" t="s">
        <v>346</v>
      </c>
    </row>
    <row r="143" s="1" customFormat="true" ht="30" hidden="false" customHeight="true" outlineLevel="0" collapsed="false">
      <c r="A143" s="4" t="s">
        <v>347</v>
      </c>
      <c r="B143" s="14" t="s">
        <v>345</v>
      </c>
      <c r="C143" s="14" t="s">
        <v>348</v>
      </c>
    </row>
    <row r="144" s="1" customFormat="true" ht="30" hidden="false" customHeight="true" outlineLevel="0" collapsed="false">
      <c r="A144" s="4" t="s">
        <v>349</v>
      </c>
      <c r="B144" s="5" t="s">
        <v>350</v>
      </c>
      <c r="C144" s="5" t="s">
        <v>351</v>
      </c>
    </row>
    <row r="145" s="1" customFormat="true" ht="30" hidden="false" customHeight="true" outlineLevel="0" collapsed="false">
      <c r="A145" s="13" t="s">
        <v>352</v>
      </c>
      <c r="B145" s="5" t="s">
        <v>353</v>
      </c>
      <c r="C145" s="5" t="s">
        <v>354</v>
      </c>
    </row>
    <row r="146" s="1" customFormat="true" ht="30" hidden="false" customHeight="true" outlineLevel="0" collapsed="false">
      <c r="A146" s="4" t="s">
        <v>355</v>
      </c>
      <c r="B146" s="5" t="s">
        <v>356</v>
      </c>
      <c r="C146" s="5" t="s">
        <v>357</v>
      </c>
    </row>
    <row r="147" s="1" customFormat="true" ht="30" hidden="false" customHeight="true" outlineLevel="0" collapsed="false">
      <c r="A147" s="9" t="s">
        <v>358</v>
      </c>
      <c r="B147" s="10" t="s">
        <v>359</v>
      </c>
      <c r="C147" s="10" t="s">
        <v>360</v>
      </c>
    </row>
    <row r="148" s="1" customFormat="true" ht="30" hidden="false" customHeight="true" outlineLevel="0" collapsed="false">
      <c r="A148" s="9" t="s">
        <v>361</v>
      </c>
      <c r="B148" s="10" t="s">
        <v>362</v>
      </c>
      <c r="C148" s="10" t="s">
        <v>363</v>
      </c>
    </row>
    <row r="149" s="1" customFormat="true" ht="30" hidden="false" customHeight="true" outlineLevel="0" collapsed="false">
      <c r="A149" s="4" t="s">
        <v>364</v>
      </c>
      <c r="B149" s="10" t="s">
        <v>362</v>
      </c>
      <c r="C149" s="10" t="s">
        <v>365</v>
      </c>
    </row>
    <row r="150" s="1" customFormat="true" ht="30" hidden="false" customHeight="true" outlineLevel="0" collapsed="false">
      <c r="A150" s="4" t="s">
        <v>366</v>
      </c>
      <c r="B150" s="5" t="s">
        <v>367</v>
      </c>
      <c r="C150" s="5" t="s">
        <v>368</v>
      </c>
    </row>
    <row r="151" s="1" customFormat="true" ht="30" hidden="false" customHeight="true" outlineLevel="0" collapsed="false">
      <c r="A151" s="4" t="s">
        <v>369</v>
      </c>
      <c r="B151" s="14" t="s">
        <v>370</v>
      </c>
      <c r="C151" s="14" t="s">
        <v>371</v>
      </c>
    </row>
    <row r="152" s="1" customFormat="true" ht="30" hidden="false" customHeight="true" outlineLevel="0" collapsed="false">
      <c r="A152" s="4" t="s">
        <v>372</v>
      </c>
      <c r="B152" s="14" t="s">
        <v>370</v>
      </c>
      <c r="C152" s="14" t="s">
        <v>373</v>
      </c>
    </row>
    <row r="153" s="1" customFormat="true" ht="30" hidden="false" customHeight="true" outlineLevel="0" collapsed="false">
      <c r="A153" s="4" t="s">
        <v>374</v>
      </c>
      <c r="B153" s="5" t="s">
        <v>370</v>
      </c>
      <c r="C153" s="5" t="s">
        <v>375</v>
      </c>
    </row>
    <row r="154" s="1" customFormat="true" ht="30" hidden="false" customHeight="true" outlineLevel="0" collapsed="false">
      <c r="A154" s="4" t="s">
        <v>376</v>
      </c>
      <c r="B154" s="14" t="s">
        <v>370</v>
      </c>
      <c r="C154" s="14" t="s">
        <v>377</v>
      </c>
    </row>
    <row r="155" s="1" customFormat="true" ht="30" hidden="false" customHeight="true" outlineLevel="0" collapsed="false">
      <c r="A155" s="13" t="s">
        <v>378</v>
      </c>
      <c r="B155" s="5" t="s">
        <v>379</v>
      </c>
      <c r="C155" s="5" t="s">
        <v>380</v>
      </c>
    </row>
    <row r="156" s="1" customFormat="true" ht="30" hidden="false" customHeight="true" outlineLevel="0" collapsed="false">
      <c r="A156" s="4" t="s">
        <v>381</v>
      </c>
      <c r="B156" s="10" t="s">
        <v>382</v>
      </c>
      <c r="C156" s="10" t="s">
        <v>383</v>
      </c>
    </row>
    <row r="157" s="1" customFormat="true" ht="30" hidden="false" customHeight="true" outlineLevel="0" collapsed="false">
      <c r="A157" s="4" t="s">
        <v>384</v>
      </c>
      <c r="B157" s="10" t="s">
        <v>385</v>
      </c>
      <c r="C157" s="10" t="s">
        <v>386</v>
      </c>
    </row>
    <row r="158" s="1" customFormat="true" ht="30" hidden="false" customHeight="true" outlineLevel="0" collapsed="false">
      <c r="A158" s="4" t="s">
        <v>387</v>
      </c>
      <c r="B158" s="10" t="s">
        <v>385</v>
      </c>
      <c r="C158" s="10" t="s">
        <v>388</v>
      </c>
    </row>
    <row r="159" s="1" customFormat="true" ht="30" hidden="false" customHeight="true" outlineLevel="0" collapsed="false">
      <c r="A159" s="4" t="s">
        <v>389</v>
      </c>
      <c r="B159" s="5" t="s">
        <v>390</v>
      </c>
      <c r="C159" s="5" t="s">
        <v>391</v>
      </c>
    </row>
    <row r="160" s="1" customFormat="true" ht="30" hidden="false" customHeight="true" outlineLevel="0" collapsed="false">
      <c r="A160" s="4" t="s">
        <v>392</v>
      </c>
      <c r="B160" s="5" t="s">
        <v>393</v>
      </c>
      <c r="C160" s="5" t="s">
        <v>394</v>
      </c>
    </row>
    <row r="161" s="1" customFormat="true" ht="30" hidden="false" customHeight="true" outlineLevel="0" collapsed="false">
      <c r="A161" s="4" t="s">
        <v>395</v>
      </c>
      <c r="B161" s="5" t="s">
        <v>393</v>
      </c>
      <c r="C161" s="5" t="s">
        <v>396</v>
      </c>
    </row>
    <row r="162" s="1" customFormat="true" ht="30" hidden="false" customHeight="true" outlineLevel="0" collapsed="false">
      <c r="A162" s="17" t="s">
        <v>397</v>
      </c>
      <c r="B162" s="5" t="s">
        <v>398</v>
      </c>
      <c r="C162" s="6" t="s">
        <v>399</v>
      </c>
    </row>
    <row r="163" s="1" customFormat="true" ht="30" hidden="false" customHeight="true" outlineLevel="0" collapsed="false">
      <c r="A163" s="13" t="n">
        <v>108266</v>
      </c>
      <c r="B163" s="5" t="s">
        <v>398</v>
      </c>
      <c r="C163" s="5" t="s">
        <v>400</v>
      </c>
    </row>
    <row r="164" s="1" customFormat="true" ht="30" hidden="false" customHeight="true" outlineLevel="0" collapsed="false">
      <c r="A164" s="17" t="n">
        <v>211382</v>
      </c>
      <c r="B164" s="5" t="s">
        <v>398</v>
      </c>
      <c r="C164" s="6" t="s">
        <v>401</v>
      </c>
    </row>
    <row r="165" s="1" customFormat="true" ht="30" hidden="false" customHeight="true" outlineLevel="0" collapsed="false">
      <c r="A165" s="17" t="n">
        <v>224527</v>
      </c>
      <c r="B165" s="5" t="s">
        <v>398</v>
      </c>
      <c r="C165" s="6" t="s">
        <v>402</v>
      </c>
    </row>
    <row r="166" s="1" customFormat="true" ht="30" hidden="false" customHeight="true" outlineLevel="0" collapsed="false">
      <c r="A166" s="13" t="n">
        <v>278265</v>
      </c>
      <c r="B166" s="5" t="s">
        <v>398</v>
      </c>
      <c r="C166" s="5" t="s">
        <v>403</v>
      </c>
    </row>
    <row r="167" s="1" customFormat="true" ht="30" hidden="false" customHeight="true" outlineLevel="0" collapsed="false">
      <c r="A167" s="4" t="s">
        <v>404</v>
      </c>
      <c r="B167" s="5" t="s">
        <v>405</v>
      </c>
      <c r="C167" s="5" t="s">
        <v>406</v>
      </c>
    </row>
    <row r="168" s="1" customFormat="true" ht="30" hidden="false" customHeight="true" outlineLevel="0" collapsed="false">
      <c r="A168" s="4" t="s">
        <v>407</v>
      </c>
      <c r="B168" s="5" t="s">
        <v>408</v>
      </c>
      <c r="C168" s="5" t="s">
        <v>409</v>
      </c>
    </row>
    <row r="169" s="1" customFormat="true" ht="30" hidden="false" customHeight="true" outlineLevel="0" collapsed="false">
      <c r="A169" s="4" t="s">
        <v>410</v>
      </c>
      <c r="B169" s="5" t="s">
        <v>411</v>
      </c>
      <c r="C169" s="5" t="s">
        <v>412</v>
      </c>
    </row>
    <row r="170" s="1" customFormat="true" ht="30" hidden="false" customHeight="true" outlineLevel="0" collapsed="false">
      <c r="A170" s="13" t="s">
        <v>413</v>
      </c>
      <c r="B170" s="5" t="s">
        <v>414</v>
      </c>
      <c r="C170" s="5" t="s">
        <v>415</v>
      </c>
    </row>
    <row r="171" s="1" customFormat="true" ht="30" hidden="false" customHeight="true" outlineLevel="0" collapsed="false">
      <c r="A171" s="12" t="s">
        <v>416</v>
      </c>
      <c r="B171" s="5" t="s">
        <v>417</v>
      </c>
      <c r="C171" s="16" t="s">
        <v>418</v>
      </c>
    </row>
    <row r="172" s="1" customFormat="true" ht="30" hidden="false" customHeight="true" outlineLevel="0" collapsed="false">
      <c r="A172" s="12" t="s">
        <v>419</v>
      </c>
      <c r="B172" s="5" t="s">
        <v>417</v>
      </c>
      <c r="C172" s="16" t="s">
        <v>420</v>
      </c>
    </row>
    <row r="173" s="1" customFormat="true" ht="30" hidden="false" customHeight="true" outlineLevel="0" collapsed="false">
      <c r="A173" s="4" t="s">
        <v>421</v>
      </c>
      <c r="B173" s="5" t="s">
        <v>417</v>
      </c>
      <c r="C173" s="16" t="s">
        <v>422</v>
      </c>
    </row>
    <row r="174" s="1" customFormat="true" ht="30" hidden="false" customHeight="true" outlineLevel="0" collapsed="false">
      <c r="A174" s="4" t="s">
        <v>423</v>
      </c>
      <c r="B174" s="5" t="s">
        <v>417</v>
      </c>
      <c r="C174" s="5" t="s">
        <v>424</v>
      </c>
    </row>
    <row r="175" s="1" customFormat="true" ht="30" hidden="false" customHeight="true" outlineLevel="0" collapsed="false">
      <c r="A175" s="4" t="s">
        <v>425</v>
      </c>
      <c r="B175" s="5" t="s">
        <v>417</v>
      </c>
      <c r="C175" s="16" t="s">
        <v>426</v>
      </c>
    </row>
    <row r="176" s="1" customFormat="true" ht="30" hidden="false" customHeight="true" outlineLevel="0" collapsed="false">
      <c r="A176" s="4" t="s">
        <v>427</v>
      </c>
      <c r="B176" s="5" t="s">
        <v>417</v>
      </c>
      <c r="C176" s="5" t="s">
        <v>428</v>
      </c>
    </row>
    <row r="177" s="1" customFormat="true" ht="30" hidden="false" customHeight="true" outlineLevel="0" collapsed="false">
      <c r="A177" s="4" t="s">
        <v>429</v>
      </c>
      <c r="B177" s="5" t="s">
        <v>417</v>
      </c>
      <c r="C177" s="5" t="s">
        <v>430</v>
      </c>
    </row>
    <row r="178" s="1" customFormat="true" ht="30" hidden="false" customHeight="true" outlineLevel="0" collapsed="false">
      <c r="A178" s="4" t="s">
        <v>431</v>
      </c>
      <c r="B178" s="5" t="s">
        <v>417</v>
      </c>
      <c r="C178" s="5" t="s">
        <v>432</v>
      </c>
    </row>
    <row r="179" s="1" customFormat="true" ht="30" hidden="false" customHeight="true" outlineLevel="0" collapsed="false">
      <c r="A179" s="12" t="s">
        <v>433</v>
      </c>
      <c r="B179" s="5" t="s">
        <v>434</v>
      </c>
      <c r="C179" s="5" t="s">
        <v>435</v>
      </c>
    </row>
    <row r="180" s="1" customFormat="true" ht="30" hidden="false" customHeight="true" outlineLevel="0" collapsed="false">
      <c r="A180" s="13" t="s">
        <v>436</v>
      </c>
      <c r="B180" s="5" t="s">
        <v>437</v>
      </c>
      <c r="C180" s="5" t="s">
        <v>438</v>
      </c>
    </row>
    <row r="181" s="1" customFormat="true" ht="30" hidden="false" customHeight="true" outlineLevel="0" collapsed="false">
      <c r="A181" s="4" t="s">
        <v>439</v>
      </c>
      <c r="B181" s="5" t="s">
        <v>440</v>
      </c>
      <c r="C181" s="5" t="s">
        <v>441</v>
      </c>
    </row>
    <row r="182" s="1" customFormat="true" ht="30" hidden="false" customHeight="true" outlineLevel="0" collapsed="false">
      <c r="A182" s="12" t="s">
        <v>442</v>
      </c>
      <c r="B182" s="6" t="s">
        <v>443</v>
      </c>
      <c r="C182" s="5" t="s">
        <v>444</v>
      </c>
    </row>
    <row r="183" s="1" customFormat="true" ht="30" hidden="false" customHeight="true" outlineLevel="0" collapsed="false">
      <c r="A183" s="12" t="s">
        <v>445</v>
      </c>
      <c r="B183" s="6" t="s">
        <v>443</v>
      </c>
      <c r="C183" s="5" t="s">
        <v>446</v>
      </c>
    </row>
    <row r="184" s="1" customFormat="true" ht="30" hidden="false" customHeight="true" outlineLevel="0" collapsed="false">
      <c r="A184" s="12" t="s">
        <v>447</v>
      </c>
      <c r="B184" s="5" t="s">
        <v>448</v>
      </c>
      <c r="C184" s="18" t="s">
        <v>449</v>
      </c>
    </row>
    <row r="185" s="1" customFormat="true" ht="30" hidden="false" customHeight="true" outlineLevel="0" collapsed="false">
      <c r="A185" s="4" t="s">
        <v>450</v>
      </c>
      <c r="B185" s="5" t="s">
        <v>448</v>
      </c>
      <c r="C185" s="5" t="s">
        <v>451</v>
      </c>
    </row>
    <row r="186" s="1" customFormat="true" ht="30" hidden="false" customHeight="true" outlineLevel="0" collapsed="false">
      <c r="A186" s="4" t="s">
        <v>452</v>
      </c>
      <c r="B186" s="5" t="s">
        <v>448</v>
      </c>
      <c r="C186" s="5" t="s">
        <v>453</v>
      </c>
    </row>
    <row r="187" s="1" customFormat="true" ht="30" hidden="false" customHeight="true" outlineLevel="0" collapsed="false">
      <c r="A187" s="4" t="s">
        <v>454</v>
      </c>
      <c r="B187" s="5" t="s">
        <v>448</v>
      </c>
      <c r="C187" s="18" t="s">
        <v>455</v>
      </c>
    </row>
    <row r="188" s="1" customFormat="true" ht="30" hidden="false" customHeight="true" outlineLevel="0" collapsed="false">
      <c r="A188" s="13" t="s">
        <v>456</v>
      </c>
      <c r="B188" s="5" t="s">
        <v>457</v>
      </c>
      <c r="C188" s="6" t="s">
        <v>458</v>
      </c>
    </row>
    <row r="189" s="1" customFormat="true" ht="30" hidden="false" customHeight="true" outlineLevel="0" collapsed="false">
      <c r="A189" s="13" t="s">
        <v>459</v>
      </c>
      <c r="B189" s="5" t="s">
        <v>457</v>
      </c>
      <c r="C189" s="5" t="s">
        <v>460</v>
      </c>
    </row>
    <row r="190" s="1" customFormat="true" ht="30" hidden="false" customHeight="true" outlineLevel="0" collapsed="false">
      <c r="A190" s="12" t="s">
        <v>461</v>
      </c>
      <c r="B190" s="5" t="s">
        <v>457</v>
      </c>
      <c r="C190" s="5" t="s">
        <v>462</v>
      </c>
    </row>
    <row r="191" s="1" customFormat="true" ht="30" hidden="false" customHeight="true" outlineLevel="0" collapsed="false">
      <c r="A191" s="13" t="s">
        <v>463</v>
      </c>
      <c r="B191" s="5" t="s">
        <v>457</v>
      </c>
      <c r="C191" s="5" t="s">
        <v>464</v>
      </c>
    </row>
    <row r="192" s="1" customFormat="true" ht="30" hidden="false" customHeight="true" outlineLevel="0" collapsed="false">
      <c r="A192" s="13" t="s">
        <v>465</v>
      </c>
      <c r="B192" s="5" t="s">
        <v>457</v>
      </c>
      <c r="C192" s="5" t="s">
        <v>466</v>
      </c>
    </row>
    <row r="193" s="1" customFormat="true" ht="30" hidden="false" customHeight="true" outlineLevel="0" collapsed="false">
      <c r="A193" s="13" t="s">
        <v>467</v>
      </c>
      <c r="B193" s="5" t="s">
        <v>457</v>
      </c>
      <c r="C193" s="5" t="s">
        <v>468</v>
      </c>
    </row>
    <row r="194" s="1" customFormat="true" ht="30" hidden="false" customHeight="true" outlineLevel="0" collapsed="false">
      <c r="A194" s="4" t="s">
        <v>469</v>
      </c>
      <c r="B194" s="5" t="s">
        <v>457</v>
      </c>
      <c r="C194" s="6" t="s">
        <v>470</v>
      </c>
    </row>
    <row r="195" s="1" customFormat="true" ht="30" hidden="false" customHeight="true" outlineLevel="0" collapsed="false">
      <c r="A195" s="4" t="s">
        <v>471</v>
      </c>
      <c r="B195" s="5" t="s">
        <v>457</v>
      </c>
      <c r="C195" s="5" t="s">
        <v>472</v>
      </c>
    </row>
    <row r="196" s="1" customFormat="true" ht="30" hidden="false" customHeight="true" outlineLevel="0" collapsed="false">
      <c r="A196" s="4" t="s">
        <v>473</v>
      </c>
      <c r="B196" s="5" t="s">
        <v>457</v>
      </c>
      <c r="C196" s="5" t="s">
        <v>474</v>
      </c>
    </row>
    <row r="197" s="1" customFormat="true" ht="30" hidden="false" customHeight="true" outlineLevel="0" collapsed="false">
      <c r="A197" s="4" t="s">
        <v>475</v>
      </c>
      <c r="B197" s="5" t="s">
        <v>457</v>
      </c>
      <c r="C197" s="5" t="s">
        <v>476</v>
      </c>
    </row>
    <row r="198" s="1" customFormat="true" ht="30" hidden="false" customHeight="true" outlineLevel="0" collapsed="false">
      <c r="A198" s="4" t="s">
        <v>477</v>
      </c>
      <c r="B198" s="5" t="s">
        <v>457</v>
      </c>
      <c r="C198" s="6" t="s">
        <v>478</v>
      </c>
    </row>
    <row r="199" s="1" customFormat="true" ht="30" hidden="false" customHeight="true" outlineLevel="0" collapsed="false">
      <c r="A199" s="4" t="s">
        <v>479</v>
      </c>
      <c r="B199" s="14" t="s">
        <v>480</v>
      </c>
      <c r="C199" s="5" t="s">
        <v>481</v>
      </c>
    </row>
    <row r="200" s="1" customFormat="true" ht="30" hidden="false" customHeight="true" outlineLevel="0" collapsed="false">
      <c r="A200" s="4" t="s">
        <v>482</v>
      </c>
      <c r="B200" s="5" t="s">
        <v>483</v>
      </c>
      <c r="C200" s="5" t="s">
        <v>484</v>
      </c>
    </row>
    <row r="201" s="1" customFormat="true" ht="30" hidden="false" customHeight="true" outlineLevel="0" collapsed="false">
      <c r="A201" s="9" t="s">
        <v>485</v>
      </c>
      <c r="B201" s="10" t="s">
        <v>486</v>
      </c>
      <c r="C201" s="10" t="s">
        <v>487</v>
      </c>
    </row>
    <row r="202" s="1" customFormat="true" ht="30" hidden="false" customHeight="true" outlineLevel="0" collapsed="false">
      <c r="A202" s="4" t="s">
        <v>488</v>
      </c>
      <c r="B202" s="10" t="s">
        <v>489</v>
      </c>
      <c r="C202" s="10" t="s">
        <v>490</v>
      </c>
    </row>
    <row r="203" s="1" customFormat="true" ht="30" hidden="false" customHeight="true" outlineLevel="0" collapsed="false">
      <c r="A203" s="4" t="s">
        <v>491</v>
      </c>
      <c r="B203" s="10" t="s">
        <v>492</v>
      </c>
      <c r="C203" s="10" t="s">
        <v>493</v>
      </c>
    </row>
    <row r="204" s="1" customFormat="true" ht="30" hidden="false" customHeight="true" outlineLevel="0" collapsed="false">
      <c r="A204" s="4" t="s">
        <v>494</v>
      </c>
      <c r="B204" s="10" t="s">
        <v>495</v>
      </c>
      <c r="C204" s="10" t="s">
        <v>496</v>
      </c>
    </row>
    <row r="205" s="1" customFormat="true" ht="30" hidden="false" customHeight="true" outlineLevel="0" collapsed="false">
      <c r="A205" s="12" t="s">
        <v>497</v>
      </c>
      <c r="B205" s="10" t="s">
        <v>498</v>
      </c>
      <c r="C205" s="10" t="s">
        <v>499</v>
      </c>
    </row>
    <row r="206" s="1" customFormat="true" ht="30" hidden="false" customHeight="true" outlineLevel="0" collapsed="false">
      <c r="A206" s="4" t="s">
        <v>500</v>
      </c>
      <c r="B206" s="10" t="s">
        <v>501</v>
      </c>
      <c r="C206" s="10" t="s">
        <v>502</v>
      </c>
    </row>
    <row r="207" s="1" customFormat="true" ht="30" hidden="false" customHeight="true" outlineLevel="0" collapsed="false">
      <c r="A207" s="4" t="s">
        <v>503</v>
      </c>
      <c r="B207" s="14" t="s">
        <v>504</v>
      </c>
      <c r="C207" s="14" t="s">
        <v>505</v>
      </c>
    </row>
    <row r="208" s="1" customFormat="true" ht="30" hidden="false" customHeight="true" outlineLevel="0" collapsed="false">
      <c r="A208" s="4" t="s">
        <v>506</v>
      </c>
      <c r="B208" s="5" t="s">
        <v>507</v>
      </c>
      <c r="C208" s="5" t="s">
        <v>508</v>
      </c>
    </row>
    <row r="209" s="1" customFormat="true" ht="30" hidden="false" customHeight="true" outlineLevel="0" collapsed="false">
      <c r="A209" s="4" t="s">
        <v>509</v>
      </c>
      <c r="B209" s="5" t="s">
        <v>510</v>
      </c>
      <c r="C209" s="5" t="s">
        <v>511</v>
      </c>
    </row>
    <row r="210" s="1" customFormat="true" ht="30" hidden="false" customHeight="true" outlineLevel="0" collapsed="false">
      <c r="A210" s="4" t="s">
        <v>512</v>
      </c>
      <c r="B210" s="5" t="s">
        <v>513</v>
      </c>
      <c r="C210" s="5" t="s">
        <v>514</v>
      </c>
    </row>
    <row r="211" s="1" customFormat="true" ht="30" hidden="false" customHeight="true" outlineLevel="0" collapsed="false">
      <c r="A211" s="13" t="s">
        <v>515</v>
      </c>
      <c r="B211" s="5" t="s">
        <v>516</v>
      </c>
      <c r="C211" s="5" t="s">
        <v>517</v>
      </c>
    </row>
    <row r="212" s="1" customFormat="true" ht="30" hidden="false" customHeight="true" outlineLevel="0" collapsed="false">
      <c r="A212" s="4" t="s">
        <v>518</v>
      </c>
      <c r="B212" s="5" t="s">
        <v>519</v>
      </c>
      <c r="C212" s="5" t="s">
        <v>520</v>
      </c>
    </row>
    <row r="213" s="1" customFormat="true" ht="30" hidden="false" customHeight="true" outlineLevel="0" collapsed="false">
      <c r="A213" s="4" t="s">
        <v>521</v>
      </c>
      <c r="B213" s="10" t="s">
        <v>522</v>
      </c>
      <c r="C213" s="10" t="s">
        <v>523</v>
      </c>
    </row>
    <row r="214" s="1" customFormat="true" ht="30" hidden="false" customHeight="true" outlineLevel="0" collapsed="false">
      <c r="A214" s="4" t="s">
        <v>524</v>
      </c>
      <c r="B214" s="10" t="s">
        <v>525</v>
      </c>
      <c r="C214" s="10" t="s">
        <v>526</v>
      </c>
    </row>
    <row r="215" s="1" customFormat="true" ht="30" hidden="false" customHeight="true" outlineLevel="0" collapsed="false">
      <c r="A215" s="12" t="s">
        <v>527</v>
      </c>
      <c r="B215" s="10" t="s">
        <v>528</v>
      </c>
      <c r="C215" s="10" t="s">
        <v>529</v>
      </c>
    </row>
    <row r="216" s="1" customFormat="true" ht="30" hidden="false" customHeight="true" outlineLevel="0" collapsed="false">
      <c r="A216" s="19" t="s">
        <v>530</v>
      </c>
      <c r="B216" s="20" t="s">
        <v>531</v>
      </c>
      <c r="C216" s="20" t="s">
        <v>532</v>
      </c>
    </row>
    <row r="217" s="1" customFormat="true" ht="30" hidden="false" customHeight="true" outlineLevel="0" collapsed="false">
      <c r="A217" s="4" t="s">
        <v>533</v>
      </c>
      <c r="B217" s="14" t="s">
        <v>534</v>
      </c>
      <c r="C217" s="14" t="s">
        <v>535</v>
      </c>
    </row>
    <row r="218" s="1" customFormat="true" ht="30" hidden="false" customHeight="true" outlineLevel="0" collapsed="false">
      <c r="A218" s="4" t="s">
        <v>536</v>
      </c>
      <c r="B218" s="10" t="s">
        <v>537</v>
      </c>
      <c r="C218" s="10" t="s">
        <v>538</v>
      </c>
    </row>
    <row r="219" s="1" customFormat="true" ht="30" hidden="false" customHeight="true" outlineLevel="0" collapsed="false">
      <c r="A219" s="4" t="s">
        <v>539</v>
      </c>
      <c r="B219" s="10" t="s">
        <v>540</v>
      </c>
      <c r="C219" s="10" t="s">
        <v>541</v>
      </c>
    </row>
    <row r="220" s="1" customFormat="true" ht="30" hidden="false" customHeight="true" outlineLevel="0" collapsed="false">
      <c r="A220" s="4" t="s">
        <v>542</v>
      </c>
      <c r="B220" s="14" t="s">
        <v>543</v>
      </c>
      <c r="C220" s="14" t="s">
        <v>544</v>
      </c>
    </row>
    <row r="221" s="1" customFormat="true" ht="30" hidden="false" customHeight="true" outlineLevel="0" collapsed="false">
      <c r="A221" s="4" t="s">
        <v>545</v>
      </c>
      <c r="B221" s="14" t="s">
        <v>546</v>
      </c>
      <c r="C221" s="14" t="s">
        <v>547</v>
      </c>
    </row>
    <row r="222" s="1" customFormat="true" ht="30" hidden="false" customHeight="true" outlineLevel="0" collapsed="false">
      <c r="A222" s="4" t="s">
        <v>548</v>
      </c>
      <c r="B222" s="10" t="s">
        <v>549</v>
      </c>
      <c r="C222" s="10" t="s">
        <v>550</v>
      </c>
    </row>
    <row r="223" s="1" customFormat="true" ht="30" hidden="false" customHeight="true" outlineLevel="0" collapsed="false">
      <c r="A223" s="4" t="s">
        <v>551</v>
      </c>
      <c r="B223" s="10" t="s">
        <v>549</v>
      </c>
      <c r="C223" s="10" t="s">
        <v>552</v>
      </c>
    </row>
    <row r="224" s="1" customFormat="true" ht="30" hidden="false" customHeight="true" outlineLevel="0" collapsed="false">
      <c r="A224" s="4" t="s">
        <v>553</v>
      </c>
      <c r="B224" s="10" t="s">
        <v>549</v>
      </c>
      <c r="C224" s="10" t="s">
        <v>554</v>
      </c>
    </row>
    <row r="225" s="1" customFormat="true" ht="30" hidden="false" customHeight="true" outlineLevel="0" collapsed="false">
      <c r="A225" s="4" t="s">
        <v>555</v>
      </c>
      <c r="B225" s="10" t="s">
        <v>556</v>
      </c>
      <c r="C225" s="10" t="s">
        <v>557</v>
      </c>
    </row>
    <row r="226" s="1" customFormat="true" ht="30" hidden="false" customHeight="true" outlineLevel="0" collapsed="false">
      <c r="A226" s="4" t="s">
        <v>558</v>
      </c>
      <c r="B226" s="5" t="s">
        <v>559</v>
      </c>
      <c r="C226" s="5" t="s">
        <v>560</v>
      </c>
    </row>
    <row r="227" s="1" customFormat="true" ht="30" hidden="false" customHeight="true" outlineLevel="0" collapsed="false">
      <c r="A227" s="4" t="s">
        <v>561</v>
      </c>
      <c r="B227" s="5" t="s">
        <v>562</v>
      </c>
      <c r="C227" s="5" t="s">
        <v>563</v>
      </c>
    </row>
    <row r="228" s="1" customFormat="true" ht="30" hidden="false" customHeight="true" outlineLevel="0" collapsed="false">
      <c r="A228" s="4" t="s">
        <v>564</v>
      </c>
      <c r="B228" s="14" t="s">
        <v>565</v>
      </c>
      <c r="C228" s="14" t="s">
        <v>566</v>
      </c>
    </row>
    <row r="229" s="1" customFormat="true" ht="30" hidden="false" customHeight="true" outlineLevel="0" collapsed="false">
      <c r="A229" s="9" t="s">
        <v>567</v>
      </c>
      <c r="B229" s="10" t="s">
        <v>568</v>
      </c>
      <c r="C229" s="10" t="s">
        <v>569</v>
      </c>
    </row>
    <row r="230" s="1" customFormat="true" ht="30" hidden="false" customHeight="true" outlineLevel="0" collapsed="false">
      <c r="A230" s="4" t="s">
        <v>570</v>
      </c>
      <c r="B230" s="14" t="s">
        <v>571</v>
      </c>
      <c r="C230" s="14" t="s">
        <v>430</v>
      </c>
    </row>
    <row r="231" s="1" customFormat="true" ht="30" hidden="false" customHeight="true" outlineLevel="0" collapsed="false">
      <c r="A231" s="4" t="s">
        <v>572</v>
      </c>
      <c r="B231" s="10" t="s">
        <v>573</v>
      </c>
      <c r="C231" s="10" t="s">
        <v>574</v>
      </c>
    </row>
    <row r="232" s="1" customFormat="true" ht="30" hidden="false" customHeight="true" outlineLevel="0" collapsed="false">
      <c r="A232" s="13" t="s">
        <v>575</v>
      </c>
      <c r="B232" s="5" t="s">
        <v>576</v>
      </c>
      <c r="C232" s="5" t="s">
        <v>577</v>
      </c>
    </row>
    <row r="233" s="1" customFormat="true" ht="30" hidden="false" customHeight="true" outlineLevel="0" collapsed="false">
      <c r="A233" s="4" t="s">
        <v>578</v>
      </c>
      <c r="B233" s="5" t="s">
        <v>579</v>
      </c>
      <c r="C233" s="5" t="s">
        <v>580</v>
      </c>
    </row>
    <row r="234" s="1" customFormat="true" ht="30" hidden="false" customHeight="true" outlineLevel="0" collapsed="false">
      <c r="A234" s="4" t="s">
        <v>581</v>
      </c>
      <c r="B234" s="14" t="s">
        <v>582</v>
      </c>
      <c r="C234" s="14" t="s">
        <v>583</v>
      </c>
    </row>
    <row r="235" s="1" customFormat="true" ht="30" hidden="false" customHeight="true" outlineLevel="0" collapsed="false">
      <c r="A235" s="12" t="s">
        <v>584</v>
      </c>
      <c r="B235" s="5" t="s">
        <v>585</v>
      </c>
      <c r="C235" s="5" t="s">
        <v>586</v>
      </c>
    </row>
    <row r="236" s="1" customFormat="true" ht="30" hidden="false" customHeight="true" outlineLevel="0" collapsed="false">
      <c r="A236" s="12" t="s">
        <v>587</v>
      </c>
      <c r="B236" s="5" t="s">
        <v>585</v>
      </c>
      <c r="C236" s="5" t="s">
        <v>588</v>
      </c>
    </row>
    <row r="237" s="1" customFormat="true" ht="30" hidden="false" customHeight="true" outlineLevel="0" collapsed="false">
      <c r="A237" s="12" t="s">
        <v>589</v>
      </c>
      <c r="B237" s="5" t="s">
        <v>585</v>
      </c>
      <c r="C237" s="5" t="s">
        <v>590</v>
      </c>
    </row>
    <row r="238" s="1" customFormat="true" ht="30" hidden="false" customHeight="true" outlineLevel="0" collapsed="false">
      <c r="A238" s="4" t="s">
        <v>591</v>
      </c>
      <c r="B238" s="5" t="s">
        <v>585</v>
      </c>
      <c r="C238" s="5" t="s">
        <v>592</v>
      </c>
    </row>
    <row r="239" s="1" customFormat="true" ht="30" hidden="false" customHeight="true" outlineLevel="0" collapsed="false">
      <c r="A239" s="4" t="s">
        <v>593</v>
      </c>
      <c r="B239" s="5" t="s">
        <v>585</v>
      </c>
      <c r="C239" s="5" t="s">
        <v>594</v>
      </c>
    </row>
    <row r="240" s="1" customFormat="true" ht="30" hidden="false" customHeight="true" outlineLevel="0" collapsed="false">
      <c r="A240" s="9" t="s">
        <v>595</v>
      </c>
      <c r="B240" s="10" t="s">
        <v>596</v>
      </c>
      <c r="C240" s="10" t="s">
        <v>597</v>
      </c>
    </row>
    <row r="241" s="1" customFormat="true" ht="30" hidden="false" customHeight="true" outlineLevel="0" collapsed="false">
      <c r="A241" s="4" t="s">
        <v>598</v>
      </c>
      <c r="B241" s="14" t="s">
        <v>599</v>
      </c>
      <c r="C241" s="14" t="s">
        <v>600</v>
      </c>
    </row>
    <row r="242" s="1" customFormat="true" ht="30" hidden="false" customHeight="true" outlineLevel="0" collapsed="false">
      <c r="A242" s="15" t="s">
        <v>601</v>
      </c>
      <c r="B242" s="14" t="s">
        <v>602</v>
      </c>
      <c r="C242" s="14" t="s">
        <v>603</v>
      </c>
    </row>
    <row r="243" s="1" customFormat="true" ht="30" hidden="false" customHeight="true" outlineLevel="0" collapsed="false">
      <c r="A243" s="12" t="s">
        <v>604</v>
      </c>
      <c r="B243" s="5" t="s">
        <v>605</v>
      </c>
      <c r="C243" s="14" t="s">
        <v>606</v>
      </c>
    </row>
    <row r="244" s="1" customFormat="true" ht="30" hidden="false" customHeight="true" outlineLevel="0" collapsed="false">
      <c r="A244" s="17" t="s">
        <v>607</v>
      </c>
      <c r="B244" s="5" t="s">
        <v>605</v>
      </c>
      <c r="C244" s="14" t="s">
        <v>608</v>
      </c>
    </row>
    <row r="245" s="1" customFormat="true" ht="30" hidden="false" customHeight="true" outlineLevel="0" collapsed="false">
      <c r="A245" s="4" t="s">
        <v>609</v>
      </c>
      <c r="B245" s="5" t="s">
        <v>610</v>
      </c>
      <c r="C245" s="5" t="s">
        <v>611</v>
      </c>
    </row>
    <row r="246" s="1" customFormat="true" ht="30" hidden="false" customHeight="true" outlineLevel="0" collapsed="false">
      <c r="A246" s="13" t="s">
        <v>612</v>
      </c>
      <c r="B246" s="5" t="s">
        <v>613</v>
      </c>
      <c r="C246" s="5" t="s">
        <v>614</v>
      </c>
    </row>
    <row r="247" s="1" customFormat="true" ht="30" hidden="false" customHeight="true" outlineLevel="0" collapsed="false">
      <c r="A247" s="4" t="s">
        <v>615</v>
      </c>
      <c r="B247" s="5" t="s">
        <v>613</v>
      </c>
      <c r="C247" s="5" t="s">
        <v>616</v>
      </c>
    </row>
    <row r="248" s="1" customFormat="true" ht="30" hidden="false" customHeight="true" outlineLevel="0" collapsed="false">
      <c r="A248" s="13" t="s">
        <v>617</v>
      </c>
      <c r="B248" s="5" t="s">
        <v>618</v>
      </c>
      <c r="C248" s="5" t="s">
        <v>619</v>
      </c>
    </row>
    <row r="249" s="1" customFormat="true" ht="30" hidden="false" customHeight="true" outlineLevel="0" collapsed="false">
      <c r="A249" s="4" t="s">
        <v>620</v>
      </c>
      <c r="B249" s="5" t="s">
        <v>618</v>
      </c>
      <c r="C249" s="6" t="s">
        <v>621</v>
      </c>
    </row>
    <row r="250" s="1" customFormat="true" ht="30" hidden="false" customHeight="true" outlineLevel="0" collapsed="false">
      <c r="A250" s="4" t="s">
        <v>622</v>
      </c>
      <c r="B250" s="5" t="s">
        <v>618</v>
      </c>
      <c r="C250" s="5" t="s">
        <v>623</v>
      </c>
    </row>
    <row r="251" s="1" customFormat="true" ht="30" hidden="false" customHeight="true" outlineLevel="0" collapsed="false">
      <c r="A251" s="4" t="s">
        <v>624</v>
      </c>
      <c r="B251" s="5" t="s">
        <v>618</v>
      </c>
      <c r="C251" s="5" t="s">
        <v>625</v>
      </c>
    </row>
    <row r="252" s="1" customFormat="true" ht="30" hidden="false" customHeight="true" outlineLevel="0" collapsed="false">
      <c r="A252" s="13" t="s">
        <v>626</v>
      </c>
      <c r="B252" s="6" t="s">
        <v>627</v>
      </c>
      <c r="C252" s="6" t="s">
        <v>628</v>
      </c>
    </row>
    <row r="253" s="1" customFormat="true" ht="30" hidden="false" customHeight="true" outlineLevel="0" collapsed="false">
      <c r="A253" s="4" t="s">
        <v>629</v>
      </c>
      <c r="B253" s="5" t="s">
        <v>627</v>
      </c>
      <c r="C253" s="5" t="s">
        <v>630</v>
      </c>
    </row>
    <row r="254" s="1" customFormat="true" ht="30" hidden="false" customHeight="true" outlineLevel="0" collapsed="false">
      <c r="A254" s="4" t="s">
        <v>631</v>
      </c>
      <c r="B254" s="5" t="s">
        <v>627</v>
      </c>
      <c r="C254" s="5" t="s">
        <v>632</v>
      </c>
    </row>
    <row r="255" s="1" customFormat="true" ht="30" hidden="false" customHeight="true" outlineLevel="0" collapsed="false">
      <c r="A255" s="4" t="s">
        <v>633</v>
      </c>
      <c r="B255" s="6" t="s">
        <v>627</v>
      </c>
      <c r="C255" s="6" t="s">
        <v>634</v>
      </c>
    </row>
    <row r="256" s="1" customFormat="true" ht="30" hidden="false" customHeight="true" outlineLevel="0" collapsed="false">
      <c r="A256" s="4" t="s">
        <v>635</v>
      </c>
      <c r="B256" s="6" t="s">
        <v>627</v>
      </c>
      <c r="C256" s="5" t="s">
        <v>636</v>
      </c>
    </row>
    <row r="257" s="1" customFormat="true" ht="30" hidden="false" customHeight="true" outlineLevel="0" collapsed="false">
      <c r="A257" s="4" t="s">
        <v>637</v>
      </c>
      <c r="B257" s="6" t="s">
        <v>627</v>
      </c>
      <c r="C257" s="6" t="s">
        <v>638</v>
      </c>
    </row>
    <row r="258" s="1" customFormat="true" ht="30" hidden="false" customHeight="true" outlineLevel="0" collapsed="false">
      <c r="A258" s="4" t="s">
        <v>639</v>
      </c>
      <c r="B258" s="5" t="s">
        <v>627</v>
      </c>
      <c r="C258" s="5" t="s">
        <v>640</v>
      </c>
    </row>
    <row r="259" s="1" customFormat="true" ht="30" hidden="false" customHeight="true" outlineLevel="0" collapsed="false">
      <c r="A259" s="4" t="s">
        <v>641</v>
      </c>
      <c r="B259" s="6" t="s">
        <v>627</v>
      </c>
      <c r="C259" s="5" t="s">
        <v>642</v>
      </c>
    </row>
    <row r="260" s="1" customFormat="true" ht="30" hidden="false" customHeight="true" outlineLevel="0" collapsed="false">
      <c r="A260" s="13" t="s">
        <v>643</v>
      </c>
      <c r="B260" s="5" t="s">
        <v>644</v>
      </c>
      <c r="C260" s="5" t="s">
        <v>645</v>
      </c>
    </row>
    <row r="261" s="1" customFormat="true" ht="30" hidden="false" customHeight="true" outlineLevel="0" collapsed="false">
      <c r="A261" s="13" t="s">
        <v>646</v>
      </c>
      <c r="B261" s="5" t="s">
        <v>644</v>
      </c>
      <c r="C261" s="5" t="s">
        <v>647</v>
      </c>
    </row>
    <row r="262" s="1" customFormat="true" ht="30" hidden="false" customHeight="true" outlineLevel="0" collapsed="false">
      <c r="A262" s="13" t="s">
        <v>648</v>
      </c>
      <c r="B262" s="14" t="s">
        <v>644</v>
      </c>
      <c r="C262" s="6" t="s">
        <v>649</v>
      </c>
    </row>
    <row r="263" s="1" customFormat="true" ht="30" hidden="false" customHeight="true" outlineLevel="0" collapsed="false">
      <c r="A263" s="13" t="s">
        <v>650</v>
      </c>
      <c r="B263" s="14" t="s">
        <v>644</v>
      </c>
      <c r="C263" s="6" t="s">
        <v>651</v>
      </c>
    </row>
    <row r="264" s="1" customFormat="true" ht="30" hidden="false" customHeight="true" outlineLevel="0" collapsed="false">
      <c r="A264" s="4" t="s">
        <v>652</v>
      </c>
      <c r="B264" s="14" t="s">
        <v>644</v>
      </c>
      <c r="C264" s="5" t="s">
        <v>653</v>
      </c>
    </row>
    <row r="265" s="1" customFormat="true" ht="30" hidden="false" customHeight="true" outlineLevel="0" collapsed="false">
      <c r="A265" s="12" t="s">
        <v>654</v>
      </c>
      <c r="B265" s="5" t="s">
        <v>655</v>
      </c>
      <c r="C265" s="5" t="s">
        <v>656</v>
      </c>
    </row>
    <row r="266" s="1" customFormat="true" ht="30" hidden="false" customHeight="true" outlineLevel="0" collapsed="false">
      <c r="A266" s="4" t="s">
        <v>657</v>
      </c>
      <c r="B266" s="5" t="s">
        <v>655</v>
      </c>
      <c r="C266" s="5" t="s">
        <v>658</v>
      </c>
    </row>
    <row r="267" s="1" customFormat="true" ht="30" hidden="false" customHeight="true" outlineLevel="0" collapsed="false">
      <c r="A267" s="4" t="s">
        <v>659</v>
      </c>
      <c r="B267" s="5" t="s">
        <v>655</v>
      </c>
      <c r="C267" s="5" t="s">
        <v>660</v>
      </c>
    </row>
    <row r="268" s="1" customFormat="true" ht="30" hidden="false" customHeight="true" outlineLevel="0" collapsed="false">
      <c r="A268" s="4" t="s">
        <v>661</v>
      </c>
      <c r="B268" s="5" t="s">
        <v>655</v>
      </c>
      <c r="C268" s="5" t="s">
        <v>662</v>
      </c>
    </row>
    <row r="269" s="1" customFormat="true" ht="30" hidden="false" customHeight="true" outlineLevel="0" collapsed="false">
      <c r="A269" s="4" t="s">
        <v>663</v>
      </c>
      <c r="B269" s="5" t="s">
        <v>655</v>
      </c>
      <c r="C269" s="5" t="s">
        <v>664</v>
      </c>
    </row>
    <row r="270" s="1" customFormat="true" ht="30" hidden="false" customHeight="true" outlineLevel="0" collapsed="false">
      <c r="A270" s="4" t="s">
        <v>665</v>
      </c>
      <c r="B270" s="5" t="s">
        <v>655</v>
      </c>
      <c r="C270" s="5" t="s">
        <v>666</v>
      </c>
    </row>
    <row r="271" s="1" customFormat="true" ht="30" hidden="false" customHeight="true" outlineLevel="0" collapsed="false">
      <c r="A271" s="12" t="s">
        <v>667</v>
      </c>
      <c r="B271" s="5" t="s">
        <v>668</v>
      </c>
      <c r="C271" s="5" t="s">
        <v>669</v>
      </c>
    </row>
    <row r="272" s="1" customFormat="true" ht="30" hidden="false" customHeight="true" outlineLevel="0" collapsed="false">
      <c r="A272" s="13" t="s">
        <v>670</v>
      </c>
      <c r="B272" s="5" t="s">
        <v>668</v>
      </c>
      <c r="C272" s="5" t="s">
        <v>671</v>
      </c>
    </row>
    <row r="273" s="1" customFormat="true" ht="30" hidden="false" customHeight="true" outlineLevel="0" collapsed="false">
      <c r="A273" s="13" t="s">
        <v>672</v>
      </c>
      <c r="B273" s="5" t="s">
        <v>668</v>
      </c>
      <c r="C273" s="5" t="s">
        <v>673</v>
      </c>
    </row>
    <row r="274" s="1" customFormat="true" ht="30" hidden="false" customHeight="true" outlineLevel="0" collapsed="false">
      <c r="A274" s="13" t="s">
        <v>674</v>
      </c>
      <c r="B274" s="5" t="s">
        <v>668</v>
      </c>
      <c r="C274" s="5" t="s">
        <v>675</v>
      </c>
    </row>
    <row r="275" s="1" customFormat="true" ht="30" hidden="false" customHeight="true" outlineLevel="0" collapsed="false">
      <c r="A275" s="13" t="s">
        <v>676</v>
      </c>
      <c r="B275" s="5" t="s">
        <v>668</v>
      </c>
      <c r="C275" s="5" t="s">
        <v>677</v>
      </c>
    </row>
    <row r="276" s="1" customFormat="true" ht="30" hidden="false" customHeight="true" outlineLevel="0" collapsed="false">
      <c r="A276" s="4" t="s">
        <v>678</v>
      </c>
      <c r="B276" s="5" t="s">
        <v>668</v>
      </c>
      <c r="C276" s="5" t="s">
        <v>679</v>
      </c>
    </row>
    <row r="277" s="1" customFormat="true" ht="30" hidden="false" customHeight="true" outlineLevel="0" collapsed="false">
      <c r="A277" s="9" t="s">
        <v>680</v>
      </c>
      <c r="B277" s="10" t="s">
        <v>681</v>
      </c>
      <c r="C277" s="10" t="s">
        <v>682</v>
      </c>
    </row>
    <row r="278" s="1" customFormat="true" ht="30" hidden="false" customHeight="true" outlineLevel="0" collapsed="false">
      <c r="A278" s="9" t="s">
        <v>683</v>
      </c>
      <c r="B278" s="10" t="s">
        <v>681</v>
      </c>
      <c r="C278" s="10" t="s">
        <v>684</v>
      </c>
    </row>
    <row r="279" s="1" customFormat="true" ht="30" hidden="false" customHeight="true" outlineLevel="0" collapsed="false">
      <c r="A279" s="9" t="s">
        <v>685</v>
      </c>
      <c r="B279" s="10" t="s">
        <v>681</v>
      </c>
      <c r="C279" s="10" t="s">
        <v>686</v>
      </c>
    </row>
    <row r="280" s="1" customFormat="true" ht="30" hidden="false" customHeight="true" outlineLevel="0" collapsed="false">
      <c r="A280" s="9" t="s">
        <v>687</v>
      </c>
      <c r="B280" s="10" t="s">
        <v>681</v>
      </c>
      <c r="C280" s="10" t="s">
        <v>688</v>
      </c>
    </row>
    <row r="281" s="1" customFormat="true" ht="30" hidden="false" customHeight="true" outlineLevel="0" collapsed="false">
      <c r="A281" s="9" t="s">
        <v>689</v>
      </c>
      <c r="B281" s="10" t="s">
        <v>681</v>
      </c>
      <c r="C281" s="10" t="s">
        <v>690</v>
      </c>
    </row>
    <row r="282" s="1" customFormat="true" ht="30" hidden="false" customHeight="true" outlineLevel="0" collapsed="false">
      <c r="A282" s="4" t="s">
        <v>691</v>
      </c>
      <c r="B282" s="10" t="s">
        <v>681</v>
      </c>
      <c r="C282" s="10" t="s">
        <v>692</v>
      </c>
    </row>
    <row r="283" s="1" customFormat="true" ht="30" hidden="false" customHeight="true" outlineLevel="0" collapsed="false">
      <c r="A283" s="4" t="s">
        <v>693</v>
      </c>
      <c r="B283" s="10" t="s">
        <v>681</v>
      </c>
      <c r="C283" s="10" t="s">
        <v>694</v>
      </c>
    </row>
    <row r="284" s="1" customFormat="true" ht="30" hidden="false" customHeight="true" outlineLevel="0" collapsed="false">
      <c r="A284" s="4" t="s">
        <v>695</v>
      </c>
      <c r="B284" s="10" t="s">
        <v>681</v>
      </c>
      <c r="C284" s="10" t="s">
        <v>696</v>
      </c>
    </row>
    <row r="285" s="1" customFormat="true" ht="30" hidden="false" customHeight="true" outlineLevel="0" collapsed="false">
      <c r="A285" s="4" t="s">
        <v>697</v>
      </c>
      <c r="B285" s="10" t="s">
        <v>681</v>
      </c>
      <c r="C285" s="10" t="s">
        <v>698</v>
      </c>
    </row>
    <row r="286" s="1" customFormat="true" ht="30" hidden="false" customHeight="true" outlineLevel="0" collapsed="false">
      <c r="A286" s="4" t="s">
        <v>699</v>
      </c>
      <c r="B286" s="10" t="s">
        <v>681</v>
      </c>
      <c r="C286" s="10" t="s">
        <v>700</v>
      </c>
    </row>
    <row r="287" s="1" customFormat="true" ht="30" hidden="false" customHeight="true" outlineLevel="0" collapsed="false">
      <c r="A287" s="4" t="s">
        <v>701</v>
      </c>
      <c r="B287" s="10" t="s">
        <v>681</v>
      </c>
      <c r="C287" s="10" t="s">
        <v>702</v>
      </c>
    </row>
    <row r="288" s="1" customFormat="true" ht="30" hidden="false" customHeight="true" outlineLevel="0" collapsed="false">
      <c r="A288" s="4" t="s">
        <v>703</v>
      </c>
      <c r="B288" s="10" t="s">
        <v>681</v>
      </c>
      <c r="C288" s="10" t="s">
        <v>704</v>
      </c>
    </row>
    <row r="289" s="1" customFormat="true" ht="30" hidden="false" customHeight="true" outlineLevel="0" collapsed="false">
      <c r="A289" s="4" t="s">
        <v>705</v>
      </c>
      <c r="B289" s="10" t="s">
        <v>681</v>
      </c>
      <c r="C289" s="10" t="s">
        <v>706</v>
      </c>
    </row>
    <row r="290" s="1" customFormat="true" ht="30" hidden="false" customHeight="true" outlineLevel="0" collapsed="false">
      <c r="A290" s="4" t="s">
        <v>707</v>
      </c>
      <c r="B290" s="10" t="s">
        <v>681</v>
      </c>
      <c r="C290" s="10" t="s">
        <v>708</v>
      </c>
    </row>
    <row r="291" s="1" customFormat="true" ht="30" hidden="false" customHeight="true" outlineLevel="0" collapsed="false">
      <c r="A291" s="4" t="s">
        <v>709</v>
      </c>
      <c r="B291" s="10" t="s">
        <v>681</v>
      </c>
      <c r="C291" s="10" t="s">
        <v>710</v>
      </c>
    </row>
    <row r="292" s="1" customFormat="true" ht="30" hidden="false" customHeight="true" outlineLevel="0" collapsed="false">
      <c r="A292" s="4" t="s">
        <v>711</v>
      </c>
      <c r="B292" s="10" t="s">
        <v>681</v>
      </c>
      <c r="C292" s="10" t="s">
        <v>712</v>
      </c>
    </row>
    <row r="293" s="1" customFormat="true" ht="30" hidden="false" customHeight="true" outlineLevel="0" collapsed="false">
      <c r="A293" s="4" t="s">
        <v>713</v>
      </c>
      <c r="B293" s="10" t="s">
        <v>681</v>
      </c>
      <c r="C293" s="10" t="s">
        <v>714</v>
      </c>
    </row>
    <row r="294" s="1" customFormat="true" ht="30" hidden="false" customHeight="true" outlineLevel="0" collapsed="false">
      <c r="A294" s="4" t="s">
        <v>715</v>
      </c>
      <c r="B294" s="10" t="s">
        <v>681</v>
      </c>
      <c r="C294" s="10" t="s">
        <v>716</v>
      </c>
    </row>
    <row r="295" s="1" customFormat="true" ht="30" hidden="false" customHeight="true" outlineLevel="0" collapsed="false">
      <c r="A295" s="4" t="s">
        <v>717</v>
      </c>
      <c r="B295" s="10" t="s">
        <v>681</v>
      </c>
      <c r="C295" s="10" t="s">
        <v>718</v>
      </c>
    </row>
    <row r="296" s="1" customFormat="true" ht="30" hidden="false" customHeight="true" outlineLevel="0" collapsed="false">
      <c r="A296" s="12" t="s">
        <v>719</v>
      </c>
      <c r="B296" s="5" t="s">
        <v>720</v>
      </c>
      <c r="C296" s="5" t="s">
        <v>721</v>
      </c>
    </row>
    <row r="297" s="1" customFormat="true" ht="30" hidden="false" customHeight="true" outlineLevel="0" collapsed="false">
      <c r="A297" s="12" t="s">
        <v>722</v>
      </c>
      <c r="B297" s="5" t="s">
        <v>720</v>
      </c>
      <c r="C297" s="5" t="s">
        <v>723</v>
      </c>
    </row>
    <row r="298" s="1" customFormat="true" ht="30" hidden="false" customHeight="true" outlineLevel="0" collapsed="false">
      <c r="A298" s="4" t="s">
        <v>724</v>
      </c>
      <c r="B298" s="5" t="s">
        <v>720</v>
      </c>
      <c r="C298" s="5" t="s">
        <v>725</v>
      </c>
    </row>
    <row r="299" s="1" customFormat="true" ht="30" hidden="false" customHeight="true" outlineLevel="0" collapsed="false">
      <c r="A299" s="4" t="s">
        <v>726</v>
      </c>
      <c r="B299" s="5" t="s">
        <v>720</v>
      </c>
      <c r="C299" s="5" t="s">
        <v>727</v>
      </c>
    </row>
    <row r="300" s="1" customFormat="true" ht="30" hidden="false" customHeight="true" outlineLevel="0" collapsed="false">
      <c r="A300" s="4" t="s">
        <v>728</v>
      </c>
      <c r="B300" s="5" t="s">
        <v>720</v>
      </c>
      <c r="C300" s="5" t="s">
        <v>729</v>
      </c>
    </row>
    <row r="301" s="1" customFormat="true" ht="30" hidden="false" customHeight="true" outlineLevel="0" collapsed="false">
      <c r="A301" s="4" t="s">
        <v>730</v>
      </c>
      <c r="B301" s="5" t="s">
        <v>720</v>
      </c>
      <c r="C301" s="5" t="s">
        <v>731</v>
      </c>
    </row>
    <row r="302" s="1" customFormat="true" ht="30" hidden="false" customHeight="true" outlineLevel="0" collapsed="false">
      <c r="A302" s="9" t="s">
        <v>732</v>
      </c>
      <c r="B302" s="10" t="s">
        <v>733</v>
      </c>
      <c r="C302" s="10" t="s">
        <v>734</v>
      </c>
    </row>
    <row r="303" s="1" customFormat="true" ht="30" hidden="false" customHeight="true" outlineLevel="0" collapsed="false">
      <c r="A303" s="4" t="s">
        <v>735</v>
      </c>
      <c r="B303" s="10" t="s">
        <v>733</v>
      </c>
      <c r="C303" s="10" t="s">
        <v>736</v>
      </c>
    </row>
    <row r="304" s="1" customFormat="true" ht="30" hidden="false" customHeight="true" outlineLevel="0" collapsed="false">
      <c r="A304" s="9" t="s">
        <v>737</v>
      </c>
      <c r="B304" s="10" t="s">
        <v>738</v>
      </c>
      <c r="C304" s="10" t="s">
        <v>739</v>
      </c>
    </row>
    <row r="305" s="1" customFormat="true" ht="30" hidden="false" customHeight="true" outlineLevel="0" collapsed="false">
      <c r="A305" s="9" t="n">
        <v>282897</v>
      </c>
      <c r="B305" s="10" t="s">
        <v>738</v>
      </c>
      <c r="C305" s="10" t="s">
        <v>740</v>
      </c>
    </row>
    <row r="306" s="1" customFormat="true" ht="30" hidden="false" customHeight="true" outlineLevel="0" collapsed="false">
      <c r="A306" s="4" t="s">
        <v>741</v>
      </c>
      <c r="B306" s="10" t="s">
        <v>738</v>
      </c>
      <c r="C306" s="10" t="s">
        <v>742</v>
      </c>
    </row>
    <row r="307" s="1" customFormat="true" ht="30" hidden="false" customHeight="true" outlineLevel="0" collapsed="false">
      <c r="A307" s="4" t="s">
        <v>743</v>
      </c>
      <c r="B307" s="10" t="s">
        <v>738</v>
      </c>
      <c r="C307" s="10" t="s">
        <v>744</v>
      </c>
    </row>
    <row r="308" s="1" customFormat="true" ht="30" hidden="false" customHeight="true" outlineLevel="0" collapsed="false">
      <c r="A308" s="4" t="s">
        <v>745</v>
      </c>
      <c r="B308" s="10" t="s">
        <v>738</v>
      </c>
      <c r="C308" s="10" t="s">
        <v>746</v>
      </c>
    </row>
    <row r="309" s="1" customFormat="true" ht="30" hidden="false" customHeight="true" outlineLevel="0" collapsed="false">
      <c r="A309" s="4" t="s">
        <v>747</v>
      </c>
      <c r="B309" s="10" t="s">
        <v>738</v>
      </c>
      <c r="C309" s="10" t="s">
        <v>748</v>
      </c>
    </row>
    <row r="310" s="1" customFormat="true" ht="30" hidden="false" customHeight="true" outlineLevel="0" collapsed="false">
      <c r="A310" s="9" t="s">
        <v>749</v>
      </c>
      <c r="B310" s="10" t="s">
        <v>750</v>
      </c>
      <c r="C310" s="10" t="s">
        <v>751</v>
      </c>
    </row>
    <row r="311" s="1" customFormat="true" ht="30" hidden="false" customHeight="true" outlineLevel="0" collapsed="false">
      <c r="A311" s="9" t="s">
        <v>752</v>
      </c>
      <c r="B311" s="10" t="s">
        <v>750</v>
      </c>
      <c r="C311" s="10" t="s">
        <v>753</v>
      </c>
    </row>
    <row r="312" s="1" customFormat="true" ht="30" hidden="false" customHeight="true" outlineLevel="0" collapsed="false">
      <c r="A312" s="4" t="s">
        <v>754</v>
      </c>
      <c r="B312" s="10" t="s">
        <v>750</v>
      </c>
      <c r="C312" s="10" t="s">
        <v>755</v>
      </c>
    </row>
    <row r="313" s="1" customFormat="true" ht="30" hidden="false" customHeight="true" outlineLevel="0" collapsed="false">
      <c r="A313" s="4" t="s">
        <v>756</v>
      </c>
      <c r="B313" s="10" t="s">
        <v>750</v>
      </c>
      <c r="C313" s="10" t="s">
        <v>757</v>
      </c>
    </row>
    <row r="314" s="1" customFormat="true" ht="30" hidden="false" customHeight="true" outlineLevel="0" collapsed="false">
      <c r="A314" s="13" t="s">
        <v>758</v>
      </c>
      <c r="B314" s="5" t="s">
        <v>759</v>
      </c>
      <c r="C314" s="5" t="s">
        <v>760</v>
      </c>
    </row>
    <row r="315" s="1" customFormat="true" ht="30" hidden="false" customHeight="true" outlineLevel="0" collapsed="false">
      <c r="A315" s="12" t="s">
        <v>761</v>
      </c>
      <c r="B315" s="5" t="s">
        <v>759</v>
      </c>
      <c r="C315" s="5" t="s">
        <v>762</v>
      </c>
    </row>
    <row r="316" s="1" customFormat="true" ht="30" hidden="false" customHeight="true" outlineLevel="0" collapsed="false">
      <c r="A316" s="13" t="s">
        <v>763</v>
      </c>
      <c r="B316" s="5" t="s">
        <v>759</v>
      </c>
      <c r="C316" s="5" t="s">
        <v>764</v>
      </c>
    </row>
    <row r="317" s="1" customFormat="true" ht="30" hidden="false" customHeight="true" outlineLevel="0" collapsed="false">
      <c r="A317" s="13" t="s">
        <v>765</v>
      </c>
      <c r="B317" s="5" t="s">
        <v>759</v>
      </c>
      <c r="C317" s="5" t="s">
        <v>766</v>
      </c>
    </row>
    <row r="318" s="1" customFormat="true" ht="30" hidden="false" customHeight="true" outlineLevel="0" collapsed="false">
      <c r="A318" s="13" t="s">
        <v>767</v>
      </c>
      <c r="B318" s="5" t="s">
        <v>759</v>
      </c>
      <c r="C318" s="5" t="s">
        <v>768</v>
      </c>
    </row>
    <row r="319" s="1" customFormat="true" ht="30" hidden="false" customHeight="true" outlineLevel="0" collapsed="false">
      <c r="A319" s="13" t="s">
        <v>769</v>
      </c>
      <c r="B319" s="5" t="s">
        <v>759</v>
      </c>
      <c r="C319" s="5" t="s">
        <v>770</v>
      </c>
    </row>
    <row r="320" s="1" customFormat="true" ht="30" hidden="false" customHeight="true" outlineLevel="0" collapsed="false">
      <c r="A320" s="4" t="s">
        <v>771</v>
      </c>
      <c r="B320" s="5" t="s">
        <v>759</v>
      </c>
      <c r="C320" s="5" t="s">
        <v>772</v>
      </c>
    </row>
    <row r="321" s="1" customFormat="true" ht="30" hidden="false" customHeight="true" outlineLevel="0" collapsed="false">
      <c r="A321" s="4" t="s">
        <v>773</v>
      </c>
      <c r="B321" s="5" t="s">
        <v>759</v>
      </c>
      <c r="C321" s="5" t="s">
        <v>774</v>
      </c>
    </row>
    <row r="322" s="1" customFormat="true" ht="30" hidden="false" customHeight="true" outlineLevel="0" collapsed="false">
      <c r="A322" s="4" t="s">
        <v>775</v>
      </c>
      <c r="B322" s="5" t="s">
        <v>759</v>
      </c>
      <c r="C322" s="5" t="s">
        <v>776</v>
      </c>
    </row>
    <row r="323" s="1" customFormat="true" ht="30" hidden="false" customHeight="true" outlineLevel="0" collapsed="false">
      <c r="A323" s="4" t="s">
        <v>777</v>
      </c>
      <c r="B323" s="5" t="s">
        <v>759</v>
      </c>
      <c r="C323" s="5" t="s">
        <v>778</v>
      </c>
    </row>
    <row r="324" s="1" customFormat="true" ht="30" hidden="false" customHeight="true" outlineLevel="0" collapsed="false">
      <c r="A324" s="4" t="s">
        <v>779</v>
      </c>
      <c r="B324" s="5" t="s">
        <v>759</v>
      </c>
      <c r="C324" s="5" t="s">
        <v>780</v>
      </c>
    </row>
    <row r="325" s="1" customFormat="true" ht="30" hidden="false" customHeight="true" outlineLevel="0" collapsed="false">
      <c r="A325" s="4" t="s">
        <v>781</v>
      </c>
      <c r="B325" s="5" t="s">
        <v>759</v>
      </c>
      <c r="C325" s="5" t="s">
        <v>782</v>
      </c>
    </row>
    <row r="326" s="1" customFormat="true" ht="30" hidden="false" customHeight="true" outlineLevel="0" collapsed="false">
      <c r="A326" s="4" t="s">
        <v>783</v>
      </c>
      <c r="B326" s="5" t="s">
        <v>759</v>
      </c>
      <c r="C326" s="5" t="s">
        <v>784</v>
      </c>
    </row>
    <row r="327" s="1" customFormat="true" ht="30" hidden="false" customHeight="true" outlineLevel="0" collapsed="false">
      <c r="A327" s="4" t="s">
        <v>785</v>
      </c>
      <c r="B327" s="5" t="s">
        <v>759</v>
      </c>
      <c r="C327" s="5" t="s">
        <v>786</v>
      </c>
    </row>
    <row r="328" s="1" customFormat="true" ht="30" hidden="false" customHeight="true" outlineLevel="0" collapsed="false">
      <c r="A328" s="4" t="s">
        <v>787</v>
      </c>
      <c r="B328" s="5" t="s">
        <v>759</v>
      </c>
      <c r="C328" s="5" t="s">
        <v>788</v>
      </c>
    </row>
    <row r="329" s="1" customFormat="true" ht="30" hidden="false" customHeight="true" outlineLevel="0" collapsed="false">
      <c r="A329" s="4" t="s">
        <v>789</v>
      </c>
      <c r="B329" s="5" t="s">
        <v>759</v>
      </c>
      <c r="C329" s="5" t="s">
        <v>790</v>
      </c>
    </row>
    <row r="330" s="1" customFormat="true" ht="30" hidden="false" customHeight="true" outlineLevel="0" collapsed="false">
      <c r="A330" s="13" t="s">
        <v>791</v>
      </c>
      <c r="B330" s="5" t="s">
        <v>792</v>
      </c>
      <c r="C330" s="6" t="s">
        <v>793</v>
      </c>
    </row>
    <row r="331" s="1" customFormat="true" ht="30" hidden="false" customHeight="true" outlineLevel="0" collapsed="false">
      <c r="A331" s="12" t="s">
        <v>794</v>
      </c>
      <c r="B331" s="5" t="s">
        <v>792</v>
      </c>
      <c r="C331" s="6" t="s">
        <v>795</v>
      </c>
    </row>
    <row r="332" s="1" customFormat="true" ht="30" hidden="false" customHeight="true" outlineLevel="0" collapsed="false">
      <c r="A332" s="4" t="s">
        <v>796</v>
      </c>
      <c r="B332" s="5" t="s">
        <v>792</v>
      </c>
      <c r="C332" s="6" t="s">
        <v>797</v>
      </c>
    </row>
    <row r="333" s="1" customFormat="true" ht="30" hidden="false" customHeight="true" outlineLevel="0" collapsed="false">
      <c r="A333" s="13" t="s">
        <v>798</v>
      </c>
      <c r="B333" s="5" t="s">
        <v>799</v>
      </c>
      <c r="C333" s="5" t="s">
        <v>800</v>
      </c>
    </row>
    <row r="334" s="1" customFormat="true" ht="30" hidden="false" customHeight="true" outlineLevel="0" collapsed="false">
      <c r="A334" s="13" t="s">
        <v>801</v>
      </c>
      <c r="B334" s="5" t="s">
        <v>799</v>
      </c>
      <c r="C334" s="6" t="s">
        <v>802</v>
      </c>
    </row>
    <row r="335" s="1" customFormat="true" ht="30" hidden="false" customHeight="true" outlineLevel="0" collapsed="false">
      <c r="A335" s="4" t="s">
        <v>803</v>
      </c>
      <c r="B335" s="10" t="s">
        <v>804</v>
      </c>
      <c r="C335" s="10" t="s">
        <v>805</v>
      </c>
    </row>
    <row r="336" s="1" customFormat="true" ht="30" hidden="false" customHeight="true" outlineLevel="0" collapsed="false">
      <c r="A336" s="4" t="s">
        <v>806</v>
      </c>
      <c r="B336" s="10" t="s">
        <v>804</v>
      </c>
      <c r="C336" s="10" t="s">
        <v>807</v>
      </c>
    </row>
    <row r="337" s="1" customFormat="true" ht="30" hidden="false" customHeight="true" outlineLevel="0" collapsed="false">
      <c r="A337" s="12" t="s">
        <v>808</v>
      </c>
      <c r="B337" s="5" t="s">
        <v>809</v>
      </c>
      <c r="C337" s="6" t="s">
        <v>810</v>
      </c>
    </row>
    <row r="338" s="1" customFormat="true" ht="30" hidden="false" customHeight="true" outlineLevel="0" collapsed="false">
      <c r="A338" s="13" t="s">
        <v>811</v>
      </c>
      <c r="B338" s="5" t="s">
        <v>809</v>
      </c>
      <c r="C338" s="6" t="s">
        <v>812</v>
      </c>
    </row>
    <row r="339" s="1" customFormat="true" ht="30" hidden="false" customHeight="true" outlineLevel="0" collapsed="false">
      <c r="A339" s="4" t="s">
        <v>813</v>
      </c>
      <c r="B339" s="5" t="s">
        <v>809</v>
      </c>
      <c r="C339" s="5" t="s">
        <v>814</v>
      </c>
    </row>
    <row r="340" s="1" customFormat="true" ht="30" hidden="false" customHeight="true" outlineLevel="0" collapsed="false">
      <c r="A340" s="12" t="s">
        <v>815</v>
      </c>
      <c r="B340" s="5" t="s">
        <v>816</v>
      </c>
      <c r="C340" s="5" t="s">
        <v>817</v>
      </c>
    </row>
    <row r="341" s="1" customFormat="true" ht="30" hidden="false" customHeight="true" outlineLevel="0" collapsed="false">
      <c r="A341" s="4" t="s">
        <v>818</v>
      </c>
      <c r="B341" s="5" t="s">
        <v>816</v>
      </c>
      <c r="C341" s="5" t="s">
        <v>819</v>
      </c>
    </row>
    <row r="342" s="1" customFormat="true" ht="30" hidden="false" customHeight="true" outlineLevel="0" collapsed="false">
      <c r="A342" s="13" t="s">
        <v>820</v>
      </c>
      <c r="B342" s="5" t="s">
        <v>821</v>
      </c>
      <c r="C342" s="6" t="s">
        <v>822</v>
      </c>
    </row>
    <row r="343" s="1" customFormat="true" ht="30" hidden="false" customHeight="true" outlineLevel="0" collapsed="false">
      <c r="A343" s="13" t="s">
        <v>823</v>
      </c>
      <c r="B343" s="5" t="s">
        <v>821</v>
      </c>
      <c r="C343" s="6" t="s">
        <v>824</v>
      </c>
    </row>
    <row r="344" s="1" customFormat="true" ht="30" hidden="false" customHeight="true" outlineLevel="0" collapsed="false">
      <c r="A344" s="13" t="s">
        <v>825</v>
      </c>
      <c r="B344" s="5" t="s">
        <v>821</v>
      </c>
      <c r="C344" s="5" t="s">
        <v>826</v>
      </c>
    </row>
    <row r="345" s="1" customFormat="true" ht="30" hidden="false" customHeight="true" outlineLevel="0" collapsed="false">
      <c r="A345" s="13" t="s">
        <v>827</v>
      </c>
      <c r="B345" s="5" t="s">
        <v>821</v>
      </c>
      <c r="C345" s="5" t="s">
        <v>828</v>
      </c>
    </row>
    <row r="346" s="1" customFormat="true" ht="30" hidden="false" customHeight="true" outlineLevel="0" collapsed="false">
      <c r="A346" s="4" t="s">
        <v>829</v>
      </c>
      <c r="B346" s="5" t="s">
        <v>821</v>
      </c>
      <c r="C346" s="5" t="s">
        <v>830</v>
      </c>
    </row>
    <row r="347" s="1" customFormat="true" ht="30" hidden="false" customHeight="true" outlineLevel="0" collapsed="false">
      <c r="A347" s="4" t="s">
        <v>831</v>
      </c>
      <c r="B347" s="5" t="s">
        <v>821</v>
      </c>
      <c r="C347" s="5" t="s">
        <v>832</v>
      </c>
    </row>
    <row r="348" s="1" customFormat="true" ht="30" hidden="false" customHeight="true" outlineLevel="0" collapsed="false">
      <c r="A348" s="4" t="s">
        <v>833</v>
      </c>
      <c r="B348" s="5" t="s">
        <v>821</v>
      </c>
      <c r="C348" s="5" t="s">
        <v>834</v>
      </c>
    </row>
    <row r="349" s="1" customFormat="true" ht="30" hidden="false" customHeight="true" outlineLevel="0" collapsed="false">
      <c r="A349" s="4" t="s">
        <v>835</v>
      </c>
      <c r="B349" s="14" t="s">
        <v>836</v>
      </c>
      <c r="C349" s="14" t="s">
        <v>837</v>
      </c>
    </row>
    <row r="350" s="1" customFormat="true" ht="30" hidden="false" customHeight="true" outlineLevel="0" collapsed="false">
      <c r="A350" s="4" t="s">
        <v>838</v>
      </c>
      <c r="B350" s="14" t="s">
        <v>839</v>
      </c>
      <c r="C350" s="14" t="s">
        <v>840</v>
      </c>
    </row>
    <row r="351" s="1" customFormat="true" ht="30" hidden="false" customHeight="true" outlineLevel="0" collapsed="false">
      <c r="A351" s="12" t="s">
        <v>841</v>
      </c>
      <c r="B351" s="10" t="s">
        <v>842</v>
      </c>
      <c r="C351" s="10" t="s">
        <v>843</v>
      </c>
    </row>
    <row r="352" s="1" customFormat="true" ht="30" hidden="false" customHeight="true" outlineLevel="0" collapsed="false">
      <c r="A352" s="4" t="s">
        <v>844</v>
      </c>
      <c r="B352" s="10" t="s">
        <v>842</v>
      </c>
      <c r="C352" s="10" t="s">
        <v>845</v>
      </c>
    </row>
    <row r="353" s="1" customFormat="true" ht="30" hidden="false" customHeight="true" outlineLevel="0" collapsed="false">
      <c r="A353" s="4" t="s">
        <v>846</v>
      </c>
      <c r="B353" s="10" t="s">
        <v>842</v>
      </c>
      <c r="C353" s="10" t="s">
        <v>847</v>
      </c>
    </row>
    <row r="354" s="1" customFormat="true" ht="30" hidden="false" customHeight="true" outlineLevel="0" collapsed="false">
      <c r="A354" s="4" t="s">
        <v>848</v>
      </c>
      <c r="B354" s="10" t="s">
        <v>842</v>
      </c>
      <c r="C354" s="10" t="s">
        <v>849</v>
      </c>
    </row>
    <row r="355" s="1" customFormat="true" ht="30" hidden="false" customHeight="true" outlineLevel="0" collapsed="false">
      <c r="A355" s="4" t="s">
        <v>850</v>
      </c>
      <c r="B355" s="10" t="s">
        <v>842</v>
      </c>
      <c r="C355" s="10" t="s">
        <v>851</v>
      </c>
    </row>
    <row r="356" s="1" customFormat="true" ht="30" hidden="false" customHeight="true" outlineLevel="0" collapsed="false">
      <c r="A356" s="4" t="s">
        <v>852</v>
      </c>
      <c r="B356" s="14" t="s">
        <v>853</v>
      </c>
      <c r="C356" s="14" t="s">
        <v>854</v>
      </c>
    </row>
    <row r="357" s="1" customFormat="true" ht="30" hidden="false" customHeight="true" outlineLevel="0" collapsed="false">
      <c r="A357" s="4" t="s">
        <v>855</v>
      </c>
      <c r="B357" s="14" t="s">
        <v>856</v>
      </c>
      <c r="C357" s="14" t="s">
        <v>857</v>
      </c>
    </row>
    <row r="358" s="1" customFormat="true" ht="30" hidden="false" customHeight="true" outlineLevel="0" collapsed="false">
      <c r="A358" s="4" t="s">
        <v>858</v>
      </c>
      <c r="B358" s="14" t="s">
        <v>859</v>
      </c>
      <c r="C358" s="14" t="s">
        <v>860</v>
      </c>
    </row>
    <row r="359" s="1" customFormat="true" ht="30" hidden="false" customHeight="true" outlineLevel="0" collapsed="false">
      <c r="A359" s="9" t="s">
        <v>861</v>
      </c>
      <c r="B359" s="10" t="s">
        <v>862</v>
      </c>
      <c r="C359" s="10" t="s">
        <v>863</v>
      </c>
    </row>
    <row r="360" s="1" customFormat="true" ht="30" hidden="false" customHeight="true" outlineLevel="0" collapsed="false">
      <c r="A360" s="4" t="s">
        <v>864</v>
      </c>
      <c r="B360" s="10" t="s">
        <v>865</v>
      </c>
      <c r="C360" s="10" t="s">
        <v>866</v>
      </c>
    </row>
    <row r="361" s="1" customFormat="true" ht="30" hidden="false" customHeight="true" outlineLevel="0" collapsed="false">
      <c r="A361" s="4" t="s">
        <v>867</v>
      </c>
      <c r="B361" s="5" t="s">
        <v>868</v>
      </c>
      <c r="C361" s="5" t="s">
        <v>869</v>
      </c>
    </row>
    <row r="362" s="1" customFormat="true" ht="30" hidden="false" customHeight="true" outlineLevel="0" collapsed="false">
      <c r="A362" s="4" t="s">
        <v>870</v>
      </c>
      <c r="B362" s="10" t="s">
        <v>871</v>
      </c>
      <c r="C362" s="10" t="s">
        <v>872</v>
      </c>
    </row>
    <row r="363" s="1" customFormat="true" ht="30" hidden="false" customHeight="true" outlineLevel="0" collapsed="false">
      <c r="A363" s="4" t="s">
        <v>873</v>
      </c>
      <c r="B363" s="14" t="s">
        <v>874</v>
      </c>
      <c r="C363" s="14" t="s">
        <v>875</v>
      </c>
    </row>
    <row r="364" s="1" customFormat="true" ht="30" hidden="false" customHeight="true" outlineLevel="0" collapsed="false">
      <c r="A364" s="4" t="s">
        <v>876</v>
      </c>
      <c r="B364" s="14" t="s">
        <v>877</v>
      </c>
      <c r="C364" s="14" t="s">
        <v>878</v>
      </c>
    </row>
    <row r="365" s="1" customFormat="true" ht="30" hidden="false" customHeight="true" outlineLevel="0" collapsed="false">
      <c r="A365" s="4" t="s">
        <v>879</v>
      </c>
      <c r="B365" s="5" t="s">
        <v>880</v>
      </c>
      <c r="C365" s="5" t="s">
        <v>881</v>
      </c>
    </row>
    <row r="366" s="1" customFormat="true" ht="30" hidden="false" customHeight="true" outlineLevel="0" collapsed="false">
      <c r="A366" s="4" t="s">
        <v>882</v>
      </c>
      <c r="B366" s="5" t="s">
        <v>883</v>
      </c>
      <c r="C366" s="5" t="s">
        <v>884</v>
      </c>
    </row>
    <row r="367" s="1" customFormat="true" ht="30" hidden="false" customHeight="true" outlineLevel="0" collapsed="false">
      <c r="A367" s="4" t="s">
        <v>885</v>
      </c>
      <c r="B367" s="14" t="s">
        <v>886</v>
      </c>
      <c r="C367" s="14" t="s">
        <v>887</v>
      </c>
    </row>
    <row r="368" s="1" customFormat="true" ht="30" hidden="false" customHeight="true" outlineLevel="0" collapsed="false">
      <c r="A368" s="4" t="s">
        <v>888</v>
      </c>
      <c r="B368" s="14" t="s">
        <v>889</v>
      </c>
      <c r="C368" s="14" t="s">
        <v>890</v>
      </c>
    </row>
    <row r="369" s="1" customFormat="true" ht="30" hidden="false" customHeight="true" outlineLevel="0" collapsed="false">
      <c r="A369" s="4" t="s">
        <v>891</v>
      </c>
      <c r="B369" s="14" t="s">
        <v>892</v>
      </c>
      <c r="C369" s="14" t="s">
        <v>893</v>
      </c>
    </row>
    <row r="370" s="1" customFormat="true" ht="30" hidden="false" customHeight="true" outlineLevel="0" collapsed="false">
      <c r="A370" s="4" t="s">
        <v>894</v>
      </c>
      <c r="B370" s="10" t="s">
        <v>895</v>
      </c>
      <c r="C370" s="10" t="s">
        <v>896</v>
      </c>
    </row>
    <row r="371" s="1" customFormat="true" ht="30" hidden="false" customHeight="true" outlineLevel="0" collapsed="false">
      <c r="A371" s="4" t="s">
        <v>897</v>
      </c>
      <c r="B371" s="10" t="s">
        <v>898</v>
      </c>
      <c r="C371" s="10" t="s">
        <v>899</v>
      </c>
    </row>
    <row r="372" s="1" customFormat="true" ht="30" hidden="false" customHeight="true" outlineLevel="0" collapsed="false">
      <c r="A372" s="4" t="s">
        <v>900</v>
      </c>
      <c r="B372" s="14" t="s">
        <v>901</v>
      </c>
      <c r="C372" s="14" t="s">
        <v>902</v>
      </c>
    </row>
    <row r="373" s="1" customFormat="true" ht="30" hidden="false" customHeight="true" outlineLevel="0" collapsed="false">
      <c r="A373" s="4" t="s">
        <v>903</v>
      </c>
      <c r="B373" s="14" t="s">
        <v>901</v>
      </c>
      <c r="C373" s="14" t="s">
        <v>904</v>
      </c>
    </row>
    <row r="374" s="1" customFormat="true" ht="30" hidden="false" customHeight="true" outlineLevel="0" collapsed="false">
      <c r="A374" s="4" t="s">
        <v>905</v>
      </c>
      <c r="B374" s="14" t="s">
        <v>901</v>
      </c>
      <c r="C374" s="14" t="s">
        <v>906</v>
      </c>
    </row>
    <row r="375" s="1" customFormat="true" ht="30" hidden="false" customHeight="true" outlineLevel="0" collapsed="false">
      <c r="A375" s="4" t="s">
        <v>907</v>
      </c>
      <c r="B375" s="14" t="s">
        <v>908</v>
      </c>
      <c r="C375" s="14" t="s">
        <v>909</v>
      </c>
    </row>
    <row r="376" s="1" customFormat="true" ht="30" hidden="false" customHeight="true" outlineLevel="0" collapsed="false">
      <c r="A376" s="4" t="s">
        <v>910</v>
      </c>
      <c r="B376" s="14" t="s">
        <v>911</v>
      </c>
      <c r="C376" s="14" t="s">
        <v>912</v>
      </c>
    </row>
    <row r="377" s="1" customFormat="true" ht="30" hidden="false" customHeight="true" outlineLevel="0" collapsed="false">
      <c r="A377" s="4" t="s">
        <v>913</v>
      </c>
      <c r="B377" s="14" t="s">
        <v>911</v>
      </c>
      <c r="C377" s="14" t="s">
        <v>914</v>
      </c>
    </row>
    <row r="378" s="1" customFormat="true" ht="30" hidden="false" customHeight="true" outlineLevel="0" collapsed="false">
      <c r="A378" s="13" t="s">
        <v>915</v>
      </c>
      <c r="B378" s="5" t="s">
        <v>916</v>
      </c>
      <c r="C378" s="5" t="s">
        <v>917</v>
      </c>
    </row>
    <row r="379" s="1" customFormat="true" ht="30" hidden="false" customHeight="true" outlineLevel="0" collapsed="false">
      <c r="A379" s="15" t="s">
        <v>918</v>
      </c>
      <c r="B379" s="14" t="s">
        <v>919</v>
      </c>
      <c r="C379" s="14" t="s">
        <v>920</v>
      </c>
    </row>
    <row r="380" s="1" customFormat="true" ht="30" hidden="false" customHeight="true" outlineLevel="0" collapsed="false">
      <c r="A380" s="12" t="s">
        <v>921</v>
      </c>
      <c r="B380" s="14" t="s">
        <v>919</v>
      </c>
      <c r="C380" s="14" t="s">
        <v>922</v>
      </c>
    </row>
    <row r="381" s="1" customFormat="true" ht="30" hidden="false" customHeight="true" outlineLevel="0" collapsed="false">
      <c r="A381" s="4" t="s">
        <v>923</v>
      </c>
      <c r="B381" s="14" t="s">
        <v>924</v>
      </c>
      <c r="C381" s="14" t="s">
        <v>925</v>
      </c>
    </row>
    <row r="382" s="1" customFormat="true" ht="30" hidden="false" customHeight="true" outlineLevel="0" collapsed="false">
      <c r="A382" s="4" t="s">
        <v>926</v>
      </c>
      <c r="B382" s="5" t="s">
        <v>927</v>
      </c>
      <c r="C382" s="5" t="s">
        <v>928</v>
      </c>
    </row>
    <row r="383" s="1" customFormat="true" ht="30" hidden="false" customHeight="true" outlineLevel="0" collapsed="false">
      <c r="A383" s="4" t="s">
        <v>929</v>
      </c>
      <c r="B383" s="5" t="s">
        <v>930</v>
      </c>
      <c r="C383" s="5" t="s">
        <v>931</v>
      </c>
    </row>
    <row r="384" s="1" customFormat="true" ht="30" hidden="false" customHeight="true" outlineLevel="0" collapsed="false">
      <c r="A384" s="9" t="s">
        <v>932</v>
      </c>
      <c r="B384" s="10" t="s">
        <v>933</v>
      </c>
      <c r="C384" s="10" t="s">
        <v>934</v>
      </c>
    </row>
    <row r="385" s="1" customFormat="true" ht="30" hidden="false" customHeight="true" outlineLevel="0" collapsed="false">
      <c r="A385" s="9" t="s">
        <v>935</v>
      </c>
      <c r="B385" s="10" t="s">
        <v>936</v>
      </c>
      <c r="C385" s="10" t="s">
        <v>937</v>
      </c>
    </row>
    <row r="386" s="1" customFormat="true" ht="30" hidden="false" customHeight="true" outlineLevel="0" collapsed="false">
      <c r="A386" s="4" t="s">
        <v>938</v>
      </c>
      <c r="B386" s="5" t="s">
        <v>939</v>
      </c>
      <c r="C386" s="5" t="s">
        <v>940</v>
      </c>
    </row>
    <row r="387" s="1" customFormat="true" ht="30" hidden="false" customHeight="true" outlineLevel="0" collapsed="false">
      <c r="A387" s="4" t="s">
        <v>941</v>
      </c>
      <c r="B387" s="5" t="s">
        <v>942</v>
      </c>
      <c r="C387" s="5" t="s">
        <v>943</v>
      </c>
    </row>
    <row r="388" s="1" customFormat="true" ht="30" hidden="false" customHeight="true" outlineLevel="0" collapsed="false">
      <c r="A388" s="4" t="s">
        <v>944</v>
      </c>
      <c r="B388" s="5" t="s">
        <v>945</v>
      </c>
      <c r="C388" s="6" t="s">
        <v>946</v>
      </c>
    </row>
    <row r="389" s="1" customFormat="true" ht="30" hidden="false" customHeight="true" outlineLevel="0" collapsed="false">
      <c r="A389" s="4" t="s">
        <v>947</v>
      </c>
      <c r="B389" s="5" t="s">
        <v>945</v>
      </c>
      <c r="C389" s="6" t="s">
        <v>948</v>
      </c>
    </row>
    <row r="390" s="1" customFormat="true" ht="30" hidden="false" customHeight="true" outlineLevel="0" collapsed="false">
      <c r="A390" s="4" t="s">
        <v>949</v>
      </c>
      <c r="B390" s="5" t="s">
        <v>950</v>
      </c>
      <c r="C390" s="5" t="s">
        <v>951</v>
      </c>
    </row>
    <row r="391" s="1" customFormat="true" ht="30" hidden="false" customHeight="true" outlineLevel="0" collapsed="false">
      <c r="A391" s="4" t="s">
        <v>952</v>
      </c>
      <c r="B391" s="5" t="s">
        <v>953</v>
      </c>
      <c r="C391" s="5" t="s">
        <v>954</v>
      </c>
    </row>
    <row r="392" s="1" customFormat="true" ht="30" hidden="false" customHeight="true" outlineLevel="0" collapsed="false">
      <c r="A392" s="4" t="s">
        <v>955</v>
      </c>
      <c r="B392" s="14" t="s">
        <v>956</v>
      </c>
      <c r="C392" s="14" t="s">
        <v>957</v>
      </c>
    </row>
    <row r="393" s="1" customFormat="true" ht="30" hidden="false" customHeight="true" outlineLevel="0" collapsed="false">
      <c r="A393" s="4" t="s">
        <v>958</v>
      </c>
      <c r="B393" s="5" t="s">
        <v>959</v>
      </c>
      <c r="C393" s="5" t="s">
        <v>960</v>
      </c>
    </row>
    <row r="394" s="1" customFormat="true" ht="30" hidden="false" customHeight="true" outlineLevel="0" collapsed="false">
      <c r="A394" s="4" t="s">
        <v>961</v>
      </c>
      <c r="B394" s="14" t="s">
        <v>962</v>
      </c>
      <c r="C394" s="14" t="s">
        <v>963</v>
      </c>
    </row>
    <row r="395" s="1" customFormat="true" ht="30" hidden="false" customHeight="true" outlineLevel="0" collapsed="false">
      <c r="A395" s="4" t="s">
        <v>964</v>
      </c>
      <c r="B395" s="14" t="s">
        <v>965</v>
      </c>
      <c r="C395" s="14" t="s">
        <v>966</v>
      </c>
    </row>
    <row r="396" s="1" customFormat="true" ht="30" hidden="false" customHeight="true" outlineLevel="0" collapsed="false">
      <c r="A396" s="4" t="s">
        <v>967</v>
      </c>
      <c r="B396" s="14" t="s">
        <v>968</v>
      </c>
      <c r="C396" s="14" t="s">
        <v>969</v>
      </c>
    </row>
    <row r="397" s="1" customFormat="true" ht="30" hidden="false" customHeight="true" outlineLevel="0" collapsed="false">
      <c r="A397" s="4" t="s">
        <v>970</v>
      </c>
      <c r="B397" s="14" t="s">
        <v>971</v>
      </c>
      <c r="C397" s="14" t="s">
        <v>972</v>
      </c>
    </row>
    <row r="398" s="1" customFormat="true" ht="30" hidden="false" customHeight="true" outlineLevel="0" collapsed="false">
      <c r="A398" s="4" t="s">
        <v>973</v>
      </c>
      <c r="B398" s="10" t="s">
        <v>974</v>
      </c>
      <c r="C398" s="10" t="s">
        <v>975</v>
      </c>
    </row>
    <row r="399" s="1" customFormat="true" ht="30" hidden="false" customHeight="true" outlineLevel="0" collapsed="false">
      <c r="A399" s="4" t="s">
        <v>976</v>
      </c>
      <c r="B399" s="5" t="s">
        <v>977</v>
      </c>
      <c r="C399" s="5" t="s">
        <v>978</v>
      </c>
    </row>
    <row r="400" s="1" customFormat="true" ht="30" hidden="false" customHeight="true" outlineLevel="0" collapsed="false">
      <c r="A400" s="4" t="s">
        <v>979</v>
      </c>
      <c r="B400" s="14" t="s">
        <v>980</v>
      </c>
      <c r="C400" s="14" t="s">
        <v>981</v>
      </c>
    </row>
    <row r="401" s="1" customFormat="true" ht="30" hidden="false" customHeight="true" outlineLevel="0" collapsed="false">
      <c r="A401" s="4" t="s">
        <v>982</v>
      </c>
      <c r="B401" s="14" t="s">
        <v>983</v>
      </c>
      <c r="C401" s="14" t="s">
        <v>984</v>
      </c>
    </row>
    <row r="402" s="1" customFormat="true" ht="30" hidden="false" customHeight="true" outlineLevel="0" collapsed="false">
      <c r="A402" s="13" t="s">
        <v>985</v>
      </c>
      <c r="B402" s="5" t="s">
        <v>986</v>
      </c>
      <c r="C402" s="5" t="s">
        <v>987</v>
      </c>
    </row>
    <row r="403" s="1" customFormat="true" ht="30" hidden="false" customHeight="true" outlineLevel="0" collapsed="false">
      <c r="A403" s="4" t="s">
        <v>988</v>
      </c>
      <c r="B403" s="5" t="s">
        <v>989</v>
      </c>
      <c r="C403" s="5" t="s">
        <v>990</v>
      </c>
    </row>
    <row r="404" s="1" customFormat="true" ht="30" hidden="false" customHeight="true" outlineLevel="0" collapsed="false">
      <c r="A404" s="4" t="s">
        <v>991</v>
      </c>
      <c r="B404" s="10" t="s">
        <v>992</v>
      </c>
      <c r="C404" s="10" t="s">
        <v>993</v>
      </c>
    </row>
    <row r="405" s="1" customFormat="true" ht="30" hidden="false" customHeight="true" outlineLevel="0" collapsed="false">
      <c r="A405" s="4" t="s">
        <v>994</v>
      </c>
      <c r="B405" s="14" t="s">
        <v>995</v>
      </c>
      <c r="C405" s="14" t="s">
        <v>996</v>
      </c>
    </row>
    <row r="406" s="1" customFormat="true" ht="30" hidden="false" customHeight="true" outlineLevel="0" collapsed="false">
      <c r="A406" s="4" t="s">
        <v>997</v>
      </c>
      <c r="B406" s="14" t="s">
        <v>998</v>
      </c>
      <c r="C406" s="14" t="s">
        <v>999</v>
      </c>
    </row>
    <row r="407" s="1" customFormat="true" ht="30" hidden="false" customHeight="true" outlineLevel="0" collapsed="false">
      <c r="A407" s="4" t="s">
        <v>1000</v>
      </c>
      <c r="B407" s="10" t="s">
        <v>1001</v>
      </c>
      <c r="C407" s="10" t="s">
        <v>1002</v>
      </c>
    </row>
    <row r="408" s="1" customFormat="true" ht="30" hidden="false" customHeight="true" outlineLevel="0" collapsed="false">
      <c r="A408" s="4" t="s">
        <v>1003</v>
      </c>
      <c r="B408" s="14" t="s">
        <v>1004</v>
      </c>
      <c r="C408" s="14" t="s">
        <v>1005</v>
      </c>
    </row>
    <row r="409" s="1" customFormat="true" ht="30" hidden="false" customHeight="true" outlineLevel="0" collapsed="false">
      <c r="A409" s="12" t="s">
        <v>1006</v>
      </c>
      <c r="B409" s="5" t="s">
        <v>1007</v>
      </c>
      <c r="C409" s="5" t="s">
        <v>1008</v>
      </c>
    </row>
    <row r="410" s="1" customFormat="true" ht="30" hidden="false" customHeight="true" outlineLevel="0" collapsed="false">
      <c r="A410" s="13" t="s">
        <v>1009</v>
      </c>
      <c r="B410" s="5" t="s">
        <v>1007</v>
      </c>
      <c r="C410" s="5" t="s">
        <v>1010</v>
      </c>
    </row>
    <row r="411" s="1" customFormat="true" ht="30" hidden="false" customHeight="true" outlineLevel="0" collapsed="false">
      <c r="A411" s="4" t="s">
        <v>1011</v>
      </c>
      <c r="B411" s="5" t="s">
        <v>1012</v>
      </c>
      <c r="C411" s="5" t="s">
        <v>1013</v>
      </c>
    </row>
    <row r="412" s="1" customFormat="true" ht="30" hidden="false" customHeight="true" outlineLevel="0" collapsed="false">
      <c r="A412" s="13" t="s">
        <v>1014</v>
      </c>
      <c r="B412" s="5" t="s">
        <v>1015</v>
      </c>
      <c r="C412" s="5" t="s">
        <v>1016</v>
      </c>
    </row>
    <row r="413" s="1" customFormat="true" ht="30" hidden="false" customHeight="true" outlineLevel="0" collapsed="false">
      <c r="A413" s="4" t="s">
        <v>1017</v>
      </c>
      <c r="B413" s="5" t="s">
        <v>1018</v>
      </c>
      <c r="C413" s="5" t="s">
        <v>1019</v>
      </c>
    </row>
    <row r="414" s="1" customFormat="true" ht="30" hidden="false" customHeight="true" outlineLevel="0" collapsed="false">
      <c r="A414" s="4" t="s">
        <v>1020</v>
      </c>
      <c r="B414" s="5" t="s">
        <v>1018</v>
      </c>
      <c r="C414" s="5" t="s">
        <v>1021</v>
      </c>
    </row>
    <row r="415" s="1" customFormat="true" ht="30" hidden="false" customHeight="true" outlineLevel="0" collapsed="false">
      <c r="A415" s="13" t="s">
        <v>1022</v>
      </c>
      <c r="B415" s="5" t="s">
        <v>1023</v>
      </c>
      <c r="C415" s="5" t="s">
        <v>1024</v>
      </c>
    </row>
    <row r="416" s="1" customFormat="true" ht="30" hidden="false" customHeight="true" outlineLevel="0" collapsed="false">
      <c r="A416" s="4" t="s">
        <v>1025</v>
      </c>
      <c r="B416" s="5" t="s">
        <v>1023</v>
      </c>
      <c r="C416" s="5" t="s">
        <v>1026</v>
      </c>
    </row>
    <row r="417" s="1" customFormat="true" ht="30" hidden="false" customHeight="true" outlineLevel="0" collapsed="false">
      <c r="A417" s="4" t="s">
        <v>1027</v>
      </c>
      <c r="B417" s="5" t="s">
        <v>1023</v>
      </c>
      <c r="C417" s="5" t="s">
        <v>1028</v>
      </c>
    </row>
    <row r="418" s="1" customFormat="true" ht="30" hidden="false" customHeight="true" outlineLevel="0" collapsed="false">
      <c r="A418" s="4" t="s">
        <v>1029</v>
      </c>
      <c r="B418" s="5" t="s">
        <v>1023</v>
      </c>
      <c r="C418" s="6" t="s">
        <v>1030</v>
      </c>
    </row>
    <row r="419" s="1" customFormat="true" ht="30" hidden="false" customHeight="true" outlineLevel="0" collapsed="false">
      <c r="A419" s="4" t="s">
        <v>1031</v>
      </c>
      <c r="B419" s="5" t="s">
        <v>1023</v>
      </c>
      <c r="C419" s="5" t="s">
        <v>1032</v>
      </c>
    </row>
    <row r="420" s="1" customFormat="true" ht="30" hidden="false" customHeight="true" outlineLevel="0" collapsed="false">
      <c r="A420" s="13" t="s">
        <v>1033</v>
      </c>
      <c r="B420" s="5" t="s">
        <v>1034</v>
      </c>
      <c r="C420" s="6" t="s">
        <v>1035</v>
      </c>
    </row>
    <row r="421" s="1" customFormat="true" ht="30" hidden="false" customHeight="true" outlineLevel="0" collapsed="false">
      <c r="A421" s="13" t="s">
        <v>1036</v>
      </c>
      <c r="B421" s="5" t="s">
        <v>1034</v>
      </c>
      <c r="C421" s="6" t="s">
        <v>1037</v>
      </c>
    </row>
    <row r="422" s="1" customFormat="true" ht="30" hidden="false" customHeight="true" outlineLevel="0" collapsed="false">
      <c r="A422" s="13" t="s">
        <v>1038</v>
      </c>
      <c r="B422" s="5" t="s">
        <v>1034</v>
      </c>
      <c r="C422" s="6" t="s">
        <v>1039</v>
      </c>
    </row>
    <row r="423" s="1" customFormat="true" ht="30" hidden="false" customHeight="true" outlineLevel="0" collapsed="false">
      <c r="A423" s="4" t="s">
        <v>1040</v>
      </c>
      <c r="B423" s="5" t="s">
        <v>1034</v>
      </c>
      <c r="C423" s="5" t="s">
        <v>1041</v>
      </c>
    </row>
    <row r="424" s="1" customFormat="true" ht="30" hidden="false" customHeight="true" outlineLevel="0" collapsed="false">
      <c r="A424" s="4" t="s">
        <v>1042</v>
      </c>
      <c r="B424" s="5" t="s">
        <v>1034</v>
      </c>
      <c r="C424" s="6" t="s">
        <v>1043</v>
      </c>
    </row>
    <row r="425" s="1" customFormat="true" ht="30" hidden="false" customHeight="true" outlineLevel="0" collapsed="false">
      <c r="A425" s="4" t="s">
        <v>1044</v>
      </c>
      <c r="B425" s="5" t="s">
        <v>1034</v>
      </c>
      <c r="C425" s="5" t="s">
        <v>1045</v>
      </c>
    </row>
    <row r="426" s="1" customFormat="true" ht="30" hidden="false" customHeight="true" outlineLevel="0" collapsed="false">
      <c r="A426" s="4" t="s">
        <v>1046</v>
      </c>
      <c r="B426" s="5" t="s">
        <v>1034</v>
      </c>
      <c r="C426" s="5" t="s">
        <v>1047</v>
      </c>
    </row>
    <row r="427" s="1" customFormat="true" ht="30" hidden="false" customHeight="true" outlineLevel="0" collapsed="false">
      <c r="A427" s="4" t="s">
        <v>1048</v>
      </c>
      <c r="B427" s="5" t="s">
        <v>1034</v>
      </c>
      <c r="C427" s="6" t="s">
        <v>1049</v>
      </c>
    </row>
    <row r="428" s="1" customFormat="true" ht="30" hidden="false" customHeight="true" outlineLevel="0" collapsed="false">
      <c r="A428" s="4" t="s">
        <v>1050</v>
      </c>
      <c r="B428" s="5" t="s">
        <v>1034</v>
      </c>
      <c r="C428" s="6" t="s">
        <v>1051</v>
      </c>
    </row>
    <row r="429" s="1" customFormat="true" ht="30" hidden="false" customHeight="true" outlineLevel="0" collapsed="false">
      <c r="A429" s="4" t="s">
        <v>1052</v>
      </c>
      <c r="B429" s="5" t="s">
        <v>1034</v>
      </c>
      <c r="C429" s="6" t="s">
        <v>1053</v>
      </c>
    </row>
    <row r="430" s="1" customFormat="true" ht="30" hidden="false" customHeight="true" outlineLevel="0" collapsed="false">
      <c r="A430" s="4" t="s">
        <v>1054</v>
      </c>
      <c r="B430" s="5" t="s">
        <v>1034</v>
      </c>
      <c r="C430" s="6" t="s">
        <v>1055</v>
      </c>
    </row>
    <row r="431" s="1" customFormat="true" ht="30" hidden="false" customHeight="true" outlineLevel="0" collapsed="false">
      <c r="A431" s="12" t="s">
        <v>1056</v>
      </c>
      <c r="B431" s="5" t="s">
        <v>1057</v>
      </c>
      <c r="C431" s="5" t="s">
        <v>1058</v>
      </c>
    </row>
    <row r="432" s="1" customFormat="true" ht="30" hidden="false" customHeight="true" outlineLevel="0" collapsed="false">
      <c r="A432" s="4" t="s">
        <v>1059</v>
      </c>
      <c r="B432" s="5" t="s">
        <v>1060</v>
      </c>
      <c r="C432" s="5" t="s">
        <v>1061</v>
      </c>
    </row>
    <row r="433" s="1" customFormat="true" ht="30" hidden="false" customHeight="true" outlineLevel="0" collapsed="false">
      <c r="A433" s="4" t="s">
        <v>1062</v>
      </c>
      <c r="B433" s="5" t="s">
        <v>1063</v>
      </c>
      <c r="C433" s="14" t="s">
        <v>1064</v>
      </c>
    </row>
    <row r="434" s="1" customFormat="true" ht="30" hidden="false" customHeight="true" outlineLevel="0" collapsed="false">
      <c r="A434" s="4" t="s">
        <v>1065</v>
      </c>
      <c r="B434" s="5" t="s">
        <v>1063</v>
      </c>
      <c r="C434" s="14" t="s">
        <v>1066</v>
      </c>
    </row>
    <row r="435" s="1" customFormat="true" ht="30" hidden="false" customHeight="true" outlineLevel="0" collapsed="false">
      <c r="A435" s="4" t="s">
        <v>1067</v>
      </c>
      <c r="B435" s="5" t="s">
        <v>1068</v>
      </c>
      <c r="C435" s="5" t="s">
        <v>1069</v>
      </c>
    </row>
    <row r="436" s="1" customFormat="true" ht="30" hidden="false" customHeight="true" outlineLevel="0" collapsed="false">
      <c r="A436" s="4" t="s">
        <v>1070</v>
      </c>
      <c r="B436" s="5" t="s">
        <v>1068</v>
      </c>
      <c r="C436" s="5" t="s">
        <v>1071</v>
      </c>
    </row>
    <row r="437" s="1" customFormat="true" ht="30" hidden="false" customHeight="true" outlineLevel="0" collapsed="false">
      <c r="A437" s="4" t="s">
        <v>1072</v>
      </c>
      <c r="B437" s="5" t="s">
        <v>1068</v>
      </c>
      <c r="C437" s="5" t="s">
        <v>1073</v>
      </c>
    </row>
    <row r="438" s="1" customFormat="true" ht="30" hidden="false" customHeight="true" outlineLevel="0" collapsed="false">
      <c r="A438" s="13" t="s">
        <v>1074</v>
      </c>
      <c r="B438" s="5" t="s">
        <v>1075</v>
      </c>
      <c r="C438" s="5" t="s">
        <v>1076</v>
      </c>
    </row>
    <row r="439" s="1" customFormat="true" ht="30" hidden="false" customHeight="true" outlineLevel="0" collapsed="false">
      <c r="A439" s="13" t="s">
        <v>1077</v>
      </c>
      <c r="B439" s="5" t="s">
        <v>1075</v>
      </c>
      <c r="C439" s="6" t="s">
        <v>1078</v>
      </c>
    </row>
    <row r="440" s="1" customFormat="true" ht="30" hidden="false" customHeight="true" outlineLevel="0" collapsed="false">
      <c r="A440" s="4" t="s">
        <v>1079</v>
      </c>
      <c r="B440" s="5" t="s">
        <v>1075</v>
      </c>
      <c r="C440" s="5" t="s">
        <v>1080</v>
      </c>
    </row>
    <row r="441" s="1" customFormat="true" ht="30" hidden="false" customHeight="true" outlineLevel="0" collapsed="false">
      <c r="A441" s="4" t="s">
        <v>1081</v>
      </c>
      <c r="B441" s="5" t="s">
        <v>1075</v>
      </c>
      <c r="C441" s="5" t="s">
        <v>1082</v>
      </c>
    </row>
    <row r="442" s="1" customFormat="true" ht="30" hidden="false" customHeight="true" outlineLevel="0" collapsed="false">
      <c r="A442" s="4" t="s">
        <v>1083</v>
      </c>
      <c r="B442" s="5" t="s">
        <v>1075</v>
      </c>
      <c r="C442" s="6" t="s">
        <v>1084</v>
      </c>
    </row>
    <row r="443" s="1" customFormat="true" ht="30" hidden="false" customHeight="true" outlineLevel="0" collapsed="false">
      <c r="A443" s="4" t="s">
        <v>1085</v>
      </c>
      <c r="B443" s="5" t="s">
        <v>1075</v>
      </c>
      <c r="C443" s="5" t="s">
        <v>1086</v>
      </c>
    </row>
    <row r="444" s="1" customFormat="true" ht="30" hidden="false" customHeight="true" outlineLevel="0" collapsed="false">
      <c r="A444" s="9" t="s">
        <v>1087</v>
      </c>
      <c r="B444" s="10" t="s">
        <v>1088</v>
      </c>
      <c r="C444" s="10" t="s">
        <v>1089</v>
      </c>
    </row>
    <row r="445" s="1" customFormat="true" ht="30" hidden="false" customHeight="true" outlineLevel="0" collapsed="false">
      <c r="A445" s="4" t="s">
        <v>1090</v>
      </c>
      <c r="B445" s="10" t="s">
        <v>1088</v>
      </c>
      <c r="C445" s="10" t="s">
        <v>1091</v>
      </c>
    </row>
    <row r="446" s="1" customFormat="true" ht="30" hidden="false" customHeight="true" outlineLevel="0" collapsed="false">
      <c r="A446" s="4" t="s">
        <v>1092</v>
      </c>
      <c r="B446" s="10" t="s">
        <v>1088</v>
      </c>
      <c r="C446" s="10" t="s">
        <v>1093</v>
      </c>
    </row>
    <row r="447" s="1" customFormat="true" ht="30" hidden="false" customHeight="true" outlineLevel="0" collapsed="false">
      <c r="A447" s="4" t="s">
        <v>1094</v>
      </c>
      <c r="B447" s="10" t="s">
        <v>1088</v>
      </c>
      <c r="C447" s="10" t="s">
        <v>1095</v>
      </c>
    </row>
    <row r="448" s="1" customFormat="true" ht="30" hidden="false" customHeight="true" outlineLevel="0" collapsed="false">
      <c r="A448" s="4" t="s">
        <v>1096</v>
      </c>
      <c r="B448" s="10" t="s">
        <v>1088</v>
      </c>
      <c r="C448" s="10" t="s">
        <v>1097</v>
      </c>
    </row>
    <row r="449" s="1" customFormat="true" ht="30" hidden="false" customHeight="true" outlineLevel="0" collapsed="false">
      <c r="A449" s="4" t="s">
        <v>1098</v>
      </c>
      <c r="B449" s="10" t="s">
        <v>1099</v>
      </c>
      <c r="C449" s="10" t="s">
        <v>1100</v>
      </c>
    </row>
    <row r="450" s="1" customFormat="true" ht="30" hidden="false" customHeight="true" outlineLevel="0" collapsed="false">
      <c r="A450" s="4" t="s">
        <v>1101</v>
      </c>
      <c r="B450" s="10" t="s">
        <v>1099</v>
      </c>
      <c r="C450" s="10" t="s">
        <v>1102</v>
      </c>
    </row>
    <row r="451" s="1" customFormat="true" ht="30" hidden="false" customHeight="true" outlineLevel="0" collapsed="false">
      <c r="A451" s="4" t="s">
        <v>1103</v>
      </c>
      <c r="B451" s="10" t="s">
        <v>1099</v>
      </c>
      <c r="C451" s="10" t="s">
        <v>1104</v>
      </c>
    </row>
    <row r="452" s="1" customFormat="true" ht="30" hidden="false" customHeight="true" outlineLevel="0" collapsed="false">
      <c r="A452" s="9" t="s">
        <v>1105</v>
      </c>
      <c r="B452" s="21" t="s">
        <v>1106</v>
      </c>
      <c r="C452" s="10" t="s">
        <v>1107</v>
      </c>
    </row>
    <row r="453" s="1" customFormat="true" ht="30" hidden="false" customHeight="true" outlineLevel="0" collapsed="false">
      <c r="A453" s="9" t="s">
        <v>1108</v>
      </c>
      <c r="B453" s="21" t="s">
        <v>1106</v>
      </c>
      <c r="C453" s="10" t="s">
        <v>1109</v>
      </c>
    </row>
    <row r="454" s="1" customFormat="true" ht="30" hidden="false" customHeight="true" outlineLevel="0" collapsed="false">
      <c r="A454" s="9" t="s">
        <v>1110</v>
      </c>
      <c r="B454" s="21" t="s">
        <v>1106</v>
      </c>
      <c r="C454" s="10" t="s">
        <v>1111</v>
      </c>
    </row>
    <row r="455" s="1" customFormat="true" ht="30" hidden="false" customHeight="true" outlineLevel="0" collapsed="false">
      <c r="A455" s="9" t="s">
        <v>1112</v>
      </c>
      <c r="B455" s="21" t="s">
        <v>1106</v>
      </c>
      <c r="C455" s="10" t="s">
        <v>1113</v>
      </c>
    </row>
    <row r="456" s="1" customFormat="true" ht="30" hidden="false" customHeight="true" outlineLevel="0" collapsed="false">
      <c r="A456" s="9" t="s">
        <v>1114</v>
      </c>
      <c r="B456" s="21" t="s">
        <v>1106</v>
      </c>
      <c r="C456" s="10" t="s">
        <v>1115</v>
      </c>
    </row>
    <row r="457" s="1" customFormat="true" ht="30" hidden="false" customHeight="true" outlineLevel="0" collapsed="false">
      <c r="A457" s="4" t="s">
        <v>1116</v>
      </c>
      <c r="B457" s="21" t="s">
        <v>1106</v>
      </c>
      <c r="C457" s="10" t="s">
        <v>1117</v>
      </c>
    </row>
    <row r="458" s="1" customFormat="true" ht="30" hidden="false" customHeight="true" outlineLevel="0" collapsed="false">
      <c r="A458" s="4" t="s">
        <v>1118</v>
      </c>
      <c r="B458" s="21" t="s">
        <v>1106</v>
      </c>
      <c r="C458" s="10" t="s">
        <v>1119</v>
      </c>
    </row>
    <row r="459" s="1" customFormat="true" ht="30" hidden="false" customHeight="true" outlineLevel="0" collapsed="false">
      <c r="A459" s="4" t="s">
        <v>1120</v>
      </c>
      <c r="B459" s="21" t="s">
        <v>1106</v>
      </c>
      <c r="C459" s="10" t="s">
        <v>1121</v>
      </c>
    </row>
    <row r="460" s="1" customFormat="true" ht="30" hidden="false" customHeight="true" outlineLevel="0" collapsed="false">
      <c r="A460" s="4" t="s">
        <v>1122</v>
      </c>
      <c r="B460" s="21" t="s">
        <v>1106</v>
      </c>
      <c r="C460" s="10" t="s">
        <v>1123</v>
      </c>
    </row>
    <row r="461" s="1" customFormat="true" ht="30" hidden="false" customHeight="true" outlineLevel="0" collapsed="false">
      <c r="A461" s="4" t="s">
        <v>1124</v>
      </c>
      <c r="B461" s="14" t="s">
        <v>1125</v>
      </c>
      <c r="C461" s="14" t="s">
        <v>1126</v>
      </c>
    </row>
    <row r="462" s="1" customFormat="true" ht="30" hidden="false" customHeight="true" outlineLevel="0" collapsed="false">
      <c r="A462" s="13" t="s">
        <v>1127</v>
      </c>
      <c r="B462" s="6" t="s">
        <v>1128</v>
      </c>
      <c r="C462" s="6" t="s">
        <v>1129</v>
      </c>
    </row>
    <row r="463" s="1" customFormat="true" ht="30" hidden="false" customHeight="true" outlineLevel="0" collapsed="false">
      <c r="A463" s="13" t="s">
        <v>1130</v>
      </c>
      <c r="B463" s="6" t="s">
        <v>1128</v>
      </c>
      <c r="C463" s="6" t="s">
        <v>1131</v>
      </c>
    </row>
    <row r="464" s="1" customFormat="true" ht="30" hidden="false" customHeight="true" outlineLevel="0" collapsed="false">
      <c r="A464" s="13" t="s">
        <v>1132</v>
      </c>
      <c r="B464" s="6" t="s">
        <v>1128</v>
      </c>
      <c r="C464" s="6" t="s">
        <v>1133</v>
      </c>
    </row>
    <row r="465" s="1" customFormat="true" ht="30" hidden="false" customHeight="true" outlineLevel="0" collapsed="false">
      <c r="A465" s="4" t="s">
        <v>1134</v>
      </c>
      <c r="B465" s="6" t="s">
        <v>1128</v>
      </c>
      <c r="C465" s="6" t="s">
        <v>1135</v>
      </c>
    </row>
    <row r="466" s="1" customFormat="true" ht="30" hidden="false" customHeight="true" outlineLevel="0" collapsed="false">
      <c r="A466" s="4" t="s">
        <v>1136</v>
      </c>
      <c r="B466" s="6" t="s">
        <v>1128</v>
      </c>
      <c r="C466" s="6" t="s">
        <v>1137</v>
      </c>
    </row>
    <row r="467" s="1" customFormat="true" ht="30" hidden="false" customHeight="true" outlineLevel="0" collapsed="false">
      <c r="A467" s="4" t="s">
        <v>1138</v>
      </c>
      <c r="B467" s="6" t="s">
        <v>1128</v>
      </c>
      <c r="C467" s="5" t="s">
        <v>1139</v>
      </c>
    </row>
    <row r="468" s="1" customFormat="true" ht="30" hidden="false" customHeight="true" outlineLevel="0" collapsed="false">
      <c r="A468" s="4" t="s">
        <v>1140</v>
      </c>
      <c r="B468" s="6" t="s">
        <v>1128</v>
      </c>
      <c r="C468" s="6" t="s">
        <v>1141</v>
      </c>
    </row>
    <row r="469" s="1" customFormat="true" ht="30" hidden="false" customHeight="true" outlineLevel="0" collapsed="false">
      <c r="A469" s="4" t="s">
        <v>1142</v>
      </c>
      <c r="B469" s="6" t="s">
        <v>1128</v>
      </c>
      <c r="C469" s="5" t="s">
        <v>1143</v>
      </c>
    </row>
    <row r="470" s="1" customFormat="true" ht="30" hidden="false" customHeight="true" outlineLevel="0" collapsed="false">
      <c r="A470" s="4" t="s">
        <v>1144</v>
      </c>
      <c r="B470" s="6" t="s">
        <v>1128</v>
      </c>
      <c r="C470" s="5" t="s">
        <v>1145</v>
      </c>
    </row>
    <row r="471" s="1" customFormat="true" ht="30" hidden="false" customHeight="true" outlineLevel="0" collapsed="false">
      <c r="A471" s="12" t="s">
        <v>1146</v>
      </c>
      <c r="B471" s="5" t="s">
        <v>1147</v>
      </c>
      <c r="C471" s="5" t="s">
        <v>1148</v>
      </c>
    </row>
    <row r="472" s="1" customFormat="true" ht="30" hidden="false" customHeight="true" outlineLevel="0" collapsed="false">
      <c r="A472" s="12" t="s">
        <v>1149</v>
      </c>
      <c r="B472" s="5" t="s">
        <v>1147</v>
      </c>
      <c r="C472" s="5" t="s">
        <v>1150</v>
      </c>
    </row>
    <row r="473" s="1" customFormat="true" ht="30" hidden="false" customHeight="true" outlineLevel="0" collapsed="false">
      <c r="A473" s="13" t="s">
        <v>1151</v>
      </c>
      <c r="B473" s="5" t="s">
        <v>1147</v>
      </c>
      <c r="C473" s="5" t="s">
        <v>1152</v>
      </c>
    </row>
    <row r="474" s="1" customFormat="true" ht="30" hidden="false" customHeight="true" outlineLevel="0" collapsed="false">
      <c r="A474" s="4" t="s">
        <v>1153</v>
      </c>
      <c r="B474" s="5" t="s">
        <v>1147</v>
      </c>
      <c r="C474" s="5" t="s">
        <v>1154</v>
      </c>
    </row>
    <row r="475" s="1" customFormat="true" ht="30" hidden="false" customHeight="true" outlineLevel="0" collapsed="false">
      <c r="A475" s="4" t="s">
        <v>1155</v>
      </c>
      <c r="B475" s="14" t="s">
        <v>1147</v>
      </c>
      <c r="C475" s="14" t="s">
        <v>1156</v>
      </c>
    </row>
    <row r="476" s="1" customFormat="true" ht="30" hidden="false" customHeight="true" outlineLevel="0" collapsed="false">
      <c r="A476" s="4" t="s">
        <v>1157</v>
      </c>
      <c r="B476" s="14" t="s">
        <v>1147</v>
      </c>
      <c r="C476" s="14" t="s">
        <v>1158</v>
      </c>
    </row>
    <row r="477" s="1" customFormat="true" ht="30" hidden="false" customHeight="true" outlineLevel="0" collapsed="false">
      <c r="A477" s="4" t="s">
        <v>1159</v>
      </c>
      <c r="B477" s="14" t="s">
        <v>1147</v>
      </c>
      <c r="C477" s="14" t="s">
        <v>1160</v>
      </c>
    </row>
    <row r="478" s="1" customFormat="true" ht="30" hidden="false" customHeight="true" outlineLevel="0" collapsed="false">
      <c r="A478" s="4" t="s">
        <v>1161</v>
      </c>
      <c r="B478" s="5" t="s">
        <v>1147</v>
      </c>
      <c r="C478" s="5" t="s">
        <v>1162</v>
      </c>
    </row>
    <row r="479" s="1" customFormat="true" ht="30" hidden="false" customHeight="true" outlineLevel="0" collapsed="false">
      <c r="A479" s="9" t="s">
        <v>1163</v>
      </c>
      <c r="B479" s="20" t="s">
        <v>1164</v>
      </c>
      <c r="C479" s="10" t="s">
        <v>1165</v>
      </c>
    </row>
    <row r="480" s="1" customFormat="true" ht="30" hidden="false" customHeight="true" outlineLevel="0" collapsed="false">
      <c r="A480" s="9" t="s">
        <v>1166</v>
      </c>
      <c r="B480" s="20" t="s">
        <v>1164</v>
      </c>
      <c r="C480" s="10" t="s">
        <v>1167</v>
      </c>
    </row>
    <row r="481" s="1" customFormat="true" ht="30" hidden="false" customHeight="true" outlineLevel="0" collapsed="false">
      <c r="A481" s="9" t="n">
        <v>113303</v>
      </c>
      <c r="B481" s="20" t="s">
        <v>1164</v>
      </c>
      <c r="C481" s="10" t="s">
        <v>1168</v>
      </c>
    </row>
    <row r="482" s="1" customFormat="true" ht="30" hidden="false" customHeight="true" outlineLevel="0" collapsed="false">
      <c r="A482" s="9" t="n">
        <v>120374</v>
      </c>
      <c r="B482" s="20" t="s">
        <v>1164</v>
      </c>
      <c r="C482" s="10" t="s">
        <v>1169</v>
      </c>
    </row>
    <row r="483" s="1" customFormat="true" ht="30" hidden="false" customHeight="true" outlineLevel="0" collapsed="false">
      <c r="A483" s="9" t="n">
        <v>129941</v>
      </c>
      <c r="B483" s="20" t="s">
        <v>1164</v>
      </c>
      <c r="C483" s="10" t="s">
        <v>1170</v>
      </c>
    </row>
    <row r="484" s="1" customFormat="true" ht="30" hidden="false" customHeight="true" outlineLevel="0" collapsed="false">
      <c r="A484" s="9" t="n">
        <v>156668</v>
      </c>
      <c r="B484" s="20" t="s">
        <v>1164</v>
      </c>
      <c r="C484" s="10" t="s">
        <v>1171</v>
      </c>
    </row>
    <row r="485" s="1" customFormat="true" ht="30" hidden="false" customHeight="true" outlineLevel="0" collapsed="false">
      <c r="A485" s="9" t="n">
        <v>218807</v>
      </c>
      <c r="B485" s="20" t="s">
        <v>1164</v>
      </c>
      <c r="C485" s="10" t="s">
        <v>1172</v>
      </c>
    </row>
    <row r="486" s="1" customFormat="true" ht="30" hidden="false" customHeight="true" outlineLevel="0" collapsed="false">
      <c r="A486" s="9" t="n">
        <v>285187</v>
      </c>
      <c r="B486" s="20" t="s">
        <v>1164</v>
      </c>
      <c r="C486" s="10" t="s">
        <v>1173</v>
      </c>
    </row>
    <row r="487" s="1" customFormat="true" ht="30" hidden="false" customHeight="true" outlineLevel="0" collapsed="false">
      <c r="A487" s="4" t="s">
        <v>1174</v>
      </c>
      <c r="B487" s="20" t="s">
        <v>1164</v>
      </c>
      <c r="C487" s="10" t="s">
        <v>1175</v>
      </c>
    </row>
    <row r="488" s="1" customFormat="true" ht="30" hidden="false" customHeight="true" outlineLevel="0" collapsed="false">
      <c r="A488" s="4" t="s">
        <v>1176</v>
      </c>
      <c r="B488" s="20" t="s">
        <v>1164</v>
      </c>
      <c r="C488" s="10" t="s">
        <v>1177</v>
      </c>
    </row>
    <row r="489" s="1" customFormat="true" ht="30" hidden="false" customHeight="true" outlineLevel="0" collapsed="false">
      <c r="A489" s="4" t="s">
        <v>1178</v>
      </c>
      <c r="B489" s="20" t="s">
        <v>1164</v>
      </c>
      <c r="C489" s="10" t="s">
        <v>1179</v>
      </c>
    </row>
    <row r="490" s="1" customFormat="true" ht="30" hidden="false" customHeight="true" outlineLevel="0" collapsed="false">
      <c r="A490" s="4" t="s">
        <v>1180</v>
      </c>
      <c r="B490" s="20" t="s">
        <v>1164</v>
      </c>
      <c r="C490" s="10" t="s">
        <v>1181</v>
      </c>
    </row>
    <row r="491" s="1" customFormat="true" ht="30" hidden="false" customHeight="true" outlineLevel="0" collapsed="false">
      <c r="A491" s="13" t="s">
        <v>1182</v>
      </c>
      <c r="B491" s="5" t="s">
        <v>1183</v>
      </c>
      <c r="C491" s="14" t="s">
        <v>1184</v>
      </c>
    </row>
    <row r="492" s="1" customFormat="true" ht="30" hidden="false" customHeight="true" outlineLevel="0" collapsed="false">
      <c r="A492" s="13" t="s">
        <v>1185</v>
      </c>
      <c r="B492" s="5" t="s">
        <v>1183</v>
      </c>
      <c r="C492" s="14" t="s">
        <v>1186</v>
      </c>
    </row>
    <row r="493" s="1" customFormat="true" ht="30" hidden="false" customHeight="true" outlineLevel="0" collapsed="false">
      <c r="A493" s="4" t="s">
        <v>1187</v>
      </c>
      <c r="B493" s="5" t="s">
        <v>1183</v>
      </c>
      <c r="C493" s="14" t="s">
        <v>1188</v>
      </c>
    </row>
    <row r="494" s="1" customFormat="true" ht="30" hidden="false" customHeight="true" outlineLevel="0" collapsed="false">
      <c r="A494" s="4" t="s">
        <v>1189</v>
      </c>
      <c r="B494" s="5" t="s">
        <v>1183</v>
      </c>
      <c r="C494" s="5" t="s">
        <v>1190</v>
      </c>
    </row>
    <row r="495" s="1" customFormat="true" ht="30" hidden="false" customHeight="true" outlineLevel="0" collapsed="false">
      <c r="A495" s="4" t="s">
        <v>1191</v>
      </c>
      <c r="B495" s="5" t="s">
        <v>1183</v>
      </c>
      <c r="C495" s="14" t="s">
        <v>1192</v>
      </c>
    </row>
    <row r="496" s="1" customFormat="true" ht="30" hidden="false" customHeight="true" outlineLevel="0" collapsed="false">
      <c r="A496" s="12" t="s">
        <v>1193</v>
      </c>
      <c r="B496" s="5" t="s">
        <v>1194</v>
      </c>
      <c r="C496" s="5" t="s">
        <v>1195</v>
      </c>
    </row>
    <row r="497" s="1" customFormat="true" ht="30" hidden="false" customHeight="true" outlineLevel="0" collapsed="false">
      <c r="A497" s="12" t="s">
        <v>1196</v>
      </c>
      <c r="B497" s="5" t="s">
        <v>1194</v>
      </c>
      <c r="C497" s="5" t="s">
        <v>1197</v>
      </c>
    </row>
    <row r="498" s="1" customFormat="true" ht="30" hidden="false" customHeight="true" outlineLevel="0" collapsed="false">
      <c r="A498" s="4" t="s">
        <v>1198</v>
      </c>
      <c r="B498" s="5" t="s">
        <v>1194</v>
      </c>
      <c r="C498" s="5" t="s">
        <v>1199</v>
      </c>
    </row>
    <row r="499" s="1" customFormat="true" ht="30" hidden="false" customHeight="true" outlineLevel="0" collapsed="false">
      <c r="A499" s="4" t="s">
        <v>1200</v>
      </c>
      <c r="B499" s="5" t="s">
        <v>1194</v>
      </c>
      <c r="C499" s="5" t="s">
        <v>1201</v>
      </c>
    </row>
    <row r="500" s="1" customFormat="true" ht="30" hidden="false" customHeight="true" outlineLevel="0" collapsed="false">
      <c r="A500" s="12" t="s">
        <v>1202</v>
      </c>
      <c r="B500" s="10" t="s">
        <v>1203</v>
      </c>
      <c r="C500" s="10" t="s">
        <v>1204</v>
      </c>
    </row>
    <row r="501" s="1" customFormat="true" ht="30" hidden="false" customHeight="true" outlineLevel="0" collapsed="false">
      <c r="A501" s="9" t="s">
        <v>1205</v>
      </c>
      <c r="B501" s="10" t="s">
        <v>1203</v>
      </c>
      <c r="C501" s="10" t="s">
        <v>1206</v>
      </c>
    </row>
    <row r="502" s="1" customFormat="true" ht="30" hidden="false" customHeight="true" outlineLevel="0" collapsed="false">
      <c r="A502" s="4" t="s">
        <v>1207</v>
      </c>
      <c r="B502" s="10" t="s">
        <v>1203</v>
      </c>
      <c r="C502" s="10" t="s">
        <v>1208</v>
      </c>
    </row>
    <row r="503" s="1" customFormat="true" ht="30" hidden="false" customHeight="true" outlineLevel="0" collapsed="false">
      <c r="A503" s="4" t="s">
        <v>1209</v>
      </c>
      <c r="B503" s="10" t="s">
        <v>1203</v>
      </c>
      <c r="C503" s="10" t="s">
        <v>1210</v>
      </c>
    </row>
    <row r="504" s="1" customFormat="true" ht="30" hidden="false" customHeight="true" outlineLevel="0" collapsed="false">
      <c r="A504" s="4" t="s">
        <v>1211</v>
      </c>
      <c r="B504" s="10" t="s">
        <v>1203</v>
      </c>
      <c r="C504" s="10" t="s">
        <v>826</v>
      </c>
    </row>
    <row r="505" s="1" customFormat="true" ht="30" hidden="false" customHeight="true" outlineLevel="0" collapsed="false">
      <c r="A505" s="4" t="s">
        <v>1212</v>
      </c>
      <c r="B505" s="10" t="s">
        <v>1203</v>
      </c>
      <c r="C505" s="10" t="s">
        <v>1213</v>
      </c>
    </row>
    <row r="506" s="1" customFormat="true" ht="30" hidden="false" customHeight="true" outlineLevel="0" collapsed="false">
      <c r="A506" s="4" t="s">
        <v>1214</v>
      </c>
      <c r="B506" s="10" t="s">
        <v>1203</v>
      </c>
      <c r="C506" s="10" t="s">
        <v>1215</v>
      </c>
    </row>
    <row r="507" s="1" customFormat="true" ht="30" hidden="false" customHeight="true" outlineLevel="0" collapsed="false">
      <c r="A507" s="4" t="s">
        <v>1216</v>
      </c>
      <c r="B507" s="10" t="s">
        <v>1203</v>
      </c>
      <c r="C507" s="10" t="s">
        <v>1217</v>
      </c>
    </row>
    <row r="508" s="1" customFormat="true" ht="30" hidden="false" customHeight="true" outlineLevel="0" collapsed="false">
      <c r="A508" s="4" t="s">
        <v>1218</v>
      </c>
      <c r="B508" s="10" t="s">
        <v>1203</v>
      </c>
      <c r="C508" s="10" t="s">
        <v>1219</v>
      </c>
    </row>
    <row r="509" s="1" customFormat="true" ht="30" hidden="false" customHeight="true" outlineLevel="0" collapsed="false">
      <c r="A509" s="4" t="s">
        <v>1220</v>
      </c>
      <c r="B509" s="10" t="s">
        <v>1221</v>
      </c>
      <c r="C509" s="10" t="s">
        <v>1222</v>
      </c>
    </row>
    <row r="510" s="1" customFormat="true" ht="30" hidden="false" customHeight="true" outlineLevel="0" collapsed="false">
      <c r="A510" s="4" t="s">
        <v>1223</v>
      </c>
      <c r="B510" s="10" t="s">
        <v>1221</v>
      </c>
      <c r="C510" s="10" t="s">
        <v>1224</v>
      </c>
    </row>
    <row r="511" s="1" customFormat="true" ht="30" hidden="false" customHeight="true" outlineLevel="0" collapsed="false">
      <c r="A511" s="9" t="s">
        <v>1225</v>
      </c>
      <c r="B511" s="10" t="s">
        <v>1226</v>
      </c>
      <c r="C511" s="10" t="s">
        <v>1227</v>
      </c>
    </row>
    <row r="512" s="1" customFormat="true" ht="30" hidden="false" customHeight="true" outlineLevel="0" collapsed="false">
      <c r="A512" s="9" t="s">
        <v>1228</v>
      </c>
      <c r="B512" s="10" t="s">
        <v>1226</v>
      </c>
      <c r="C512" s="10" t="s">
        <v>1229</v>
      </c>
    </row>
    <row r="513" s="1" customFormat="true" ht="30" hidden="false" customHeight="true" outlineLevel="0" collapsed="false">
      <c r="A513" s="9" t="s">
        <v>1230</v>
      </c>
      <c r="B513" s="10" t="s">
        <v>1226</v>
      </c>
      <c r="C513" s="10" t="s">
        <v>1231</v>
      </c>
    </row>
    <row r="514" s="1" customFormat="true" ht="30" hidden="false" customHeight="true" outlineLevel="0" collapsed="false">
      <c r="A514" s="9" t="s">
        <v>1232</v>
      </c>
      <c r="B514" s="10" t="s">
        <v>1226</v>
      </c>
      <c r="C514" s="10" t="s">
        <v>1233</v>
      </c>
    </row>
    <row r="515" s="1" customFormat="true" ht="30" hidden="false" customHeight="true" outlineLevel="0" collapsed="false">
      <c r="A515" s="9" t="s">
        <v>1234</v>
      </c>
      <c r="B515" s="10" t="s">
        <v>1226</v>
      </c>
      <c r="C515" s="10" t="s">
        <v>1235</v>
      </c>
    </row>
    <row r="516" s="1" customFormat="true" ht="30" hidden="false" customHeight="true" outlineLevel="0" collapsed="false">
      <c r="A516" s="4" t="s">
        <v>1236</v>
      </c>
      <c r="B516" s="10" t="s">
        <v>1226</v>
      </c>
      <c r="C516" s="10" t="s">
        <v>1237</v>
      </c>
    </row>
    <row r="517" s="1" customFormat="true" ht="30" hidden="false" customHeight="true" outlineLevel="0" collapsed="false">
      <c r="A517" s="4" t="s">
        <v>1238</v>
      </c>
      <c r="B517" s="10" t="s">
        <v>1226</v>
      </c>
      <c r="C517" s="10" t="s">
        <v>1239</v>
      </c>
    </row>
    <row r="518" s="1" customFormat="true" ht="30" hidden="false" customHeight="true" outlineLevel="0" collapsed="false">
      <c r="A518" s="15" t="s">
        <v>1240</v>
      </c>
      <c r="B518" s="14" t="s">
        <v>1241</v>
      </c>
      <c r="C518" s="14" t="s">
        <v>1242</v>
      </c>
    </row>
    <row r="519" s="1" customFormat="true" ht="30" hidden="false" customHeight="true" outlineLevel="0" collapsed="false">
      <c r="A519" s="9" t="s">
        <v>1243</v>
      </c>
      <c r="B519" s="10" t="s">
        <v>1244</v>
      </c>
      <c r="C519" s="10" t="s">
        <v>1245</v>
      </c>
    </row>
    <row r="520" s="1" customFormat="true" ht="30" hidden="false" customHeight="true" outlineLevel="0" collapsed="false">
      <c r="A520" s="9" t="s">
        <v>1246</v>
      </c>
      <c r="B520" s="10" t="s">
        <v>1244</v>
      </c>
      <c r="C520" s="10" t="s">
        <v>1247</v>
      </c>
    </row>
    <row r="521" s="1" customFormat="true" ht="30" hidden="false" customHeight="true" outlineLevel="0" collapsed="false">
      <c r="A521" s="4" t="s">
        <v>1248</v>
      </c>
      <c r="B521" s="10" t="s">
        <v>1244</v>
      </c>
      <c r="C521" s="10" t="s">
        <v>1249</v>
      </c>
    </row>
    <row r="522" s="1" customFormat="true" ht="30" hidden="false" customHeight="true" outlineLevel="0" collapsed="false">
      <c r="A522" s="4" t="s">
        <v>1250</v>
      </c>
      <c r="B522" s="10" t="s">
        <v>1244</v>
      </c>
      <c r="C522" s="10" t="s">
        <v>1251</v>
      </c>
    </row>
    <row r="523" s="1" customFormat="true" ht="30" hidden="false" customHeight="true" outlineLevel="0" collapsed="false">
      <c r="A523" s="4" t="s">
        <v>1252</v>
      </c>
      <c r="B523" s="10" t="s">
        <v>1244</v>
      </c>
      <c r="C523" s="10" t="s">
        <v>1253</v>
      </c>
    </row>
    <row r="524" s="1" customFormat="true" ht="30" hidden="false" customHeight="true" outlineLevel="0" collapsed="false">
      <c r="A524" s="4" t="s">
        <v>1254</v>
      </c>
      <c r="B524" s="10" t="s">
        <v>1244</v>
      </c>
      <c r="C524" s="10" t="s">
        <v>1255</v>
      </c>
    </row>
    <row r="525" s="1" customFormat="true" ht="30" hidden="false" customHeight="true" outlineLevel="0" collapsed="false">
      <c r="A525" s="9" t="s">
        <v>1256</v>
      </c>
      <c r="B525" s="10" t="s">
        <v>1257</v>
      </c>
      <c r="C525" s="10" t="s">
        <v>1258</v>
      </c>
    </row>
    <row r="526" s="1" customFormat="true" ht="30" hidden="false" customHeight="true" outlineLevel="0" collapsed="false">
      <c r="A526" s="9" t="s">
        <v>1259</v>
      </c>
      <c r="B526" s="10" t="s">
        <v>1260</v>
      </c>
      <c r="C526" s="10" t="s">
        <v>1261</v>
      </c>
    </row>
    <row r="527" s="1" customFormat="true" ht="30" hidden="false" customHeight="true" outlineLevel="0" collapsed="false">
      <c r="A527" s="4" t="s">
        <v>1262</v>
      </c>
      <c r="B527" s="10" t="s">
        <v>1260</v>
      </c>
      <c r="C527" s="10" t="s">
        <v>1263</v>
      </c>
    </row>
    <row r="528" s="1" customFormat="true" ht="30" hidden="false" customHeight="true" outlineLevel="0" collapsed="false">
      <c r="A528" s="9" t="s">
        <v>1264</v>
      </c>
      <c r="B528" s="10" t="s">
        <v>1265</v>
      </c>
      <c r="C528" s="10" t="s">
        <v>1266</v>
      </c>
    </row>
    <row r="529" s="1" customFormat="true" ht="30" hidden="false" customHeight="true" outlineLevel="0" collapsed="false">
      <c r="A529" s="4" t="s">
        <v>1267</v>
      </c>
      <c r="B529" s="10" t="s">
        <v>1265</v>
      </c>
      <c r="C529" s="10" t="s">
        <v>1268</v>
      </c>
    </row>
    <row r="530" s="1" customFormat="true" ht="30" hidden="false" customHeight="true" outlineLevel="0" collapsed="false">
      <c r="A530" s="4" t="s">
        <v>1269</v>
      </c>
      <c r="B530" s="5" t="s">
        <v>1270</v>
      </c>
      <c r="C530" s="6" t="s">
        <v>1271</v>
      </c>
    </row>
    <row r="531" s="1" customFormat="true" ht="30" hidden="false" customHeight="true" outlineLevel="0" collapsed="false">
      <c r="A531" s="13" t="s">
        <v>1272</v>
      </c>
      <c r="B531" s="5" t="s">
        <v>1273</v>
      </c>
      <c r="C531" s="5" t="s">
        <v>1274</v>
      </c>
    </row>
    <row r="532" s="1" customFormat="true" ht="30" hidden="false" customHeight="true" outlineLevel="0" collapsed="false">
      <c r="A532" s="12" t="s">
        <v>1275</v>
      </c>
      <c r="B532" s="6" t="s">
        <v>1273</v>
      </c>
      <c r="C532" s="6" t="s">
        <v>1276</v>
      </c>
    </row>
    <row r="533" s="1" customFormat="true" ht="30" hidden="false" customHeight="true" outlineLevel="0" collapsed="false">
      <c r="A533" s="13" t="s">
        <v>1277</v>
      </c>
      <c r="B533" s="5" t="s">
        <v>1273</v>
      </c>
      <c r="C533" s="5" t="s">
        <v>1278</v>
      </c>
    </row>
    <row r="534" s="1" customFormat="true" ht="30" hidden="false" customHeight="true" outlineLevel="0" collapsed="false">
      <c r="A534" s="4" t="s">
        <v>1279</v>
      </c>
      <c r="B534" s="5" t="s">
        <v>1273</v>
      </c>
      <c r="C534" s="5" t="s">
        <v>1280</v>
      </c>
    </row>
    <row r="535" s="1" customFormat="true" ht="30" hidden="false" customHeight="true" outlineLevel="0" collapsed="false">
      <c r="A535" s="4" t="s">
        <v>1281</v>
      </c>
      <c r="B535" s="5" t="s">
        <v>1273</v>
      </c>
      <c r="C535" s="5" t="s">
        <v>1282</v>
      </c>
    </row>
    <row r="536" s="1" customFormat="true" ht="30" hidden="false" customHeight="true" outlineLevel="0" collapsed="false">
      <c r="A536" s="4" t="s">
        <v>1283</v>
      </c>
      <c r="B536" s="5" t="s">
        <v>1273</v>
      </c>
      <c r="C536" s="5" t="s">
        <v>1284</v>
      </c>
    </row>
    <row r="537" s="1" customFormat="true" ht="30" hidden="false" customHeight="true" outlineLevel="0" collapsed="false">
      <c r="A537" s="4" t="s">
        <v>1285</v>
      </c>
      <c r="B537" s="5" t="s">
        <v>1273</v>
      </c>
      <c r="C537" s="5" t="s">
        <v>1286</v>
      </c>
    </row>
    <row r="538" s="1" customFormat="true" ht="30" hidden="false" customHeight="true" outlineLevel="0" collapsed="false">
      <c r="A538" s="4" t="s">
        <v>1287</v>
      </c>
      <c r="B538" s="5" t="s">
        <v>1273</v>
      </c>
      <c r="C538" s="5" t="s">
        <v>1288</v>
      </c>
    </row>
    <row r="539" s="1" customFormat="true" ht="30" hidden="false" customHeight="true" outlineLevel="0" collapsed="false">
      <c r="A539" s="13" t="s">
        <v>1289</v>
      </c>
      <c r="B539" s="5" t="s">
        <v>1290</v>
      </c>
      <c r="C539" s="5" t="s">
        <v>1291</v>
      </c>
    </row>
    <row r="540" s="1" customFormat="true" ht="30" hidden="false" customHeight="true" outlineLevel="0" collapsed="false">
      <c r="A540" s="12" t="s">
        <v>1292</v>
      </c>
      <c r="B540" s="5" t="s">
        <v>1293</v>
      </c>
      <c r="C540" s="5" t="s">
        <v>1294</v>
      </c>
    </row>
    <row r="541" s="1" customFormat="true" ht="30" hidden="false" customHeight="true" outlineLevel="0" collapsed="false">
      <c r="A541" s="22" t="s">
        <v>1295</v>
      </c>
      <c r="B541" s="10" t="s">
        <v>1296</v>
      </c>
      <c r="C541" s="10" t="s">
        <v>1297</v>
      </c>
    </row>
    <row r="542" s="1" customFormat="true" ht="30" hidden="false" customHeight="true" outlineLevel="0" collapsed="false">
      <c r="A542" s="9" t="s">
        <v>1298</v>
      </c>
      <c r="B542" s="10" t="s">
        <v>1296</v>
      </c>
      <c r="C542" s="10" t="s">
        <v>1299</v>
      </c>
    </row>
    <row r="543" s="1" customFormat="true" ht="30" hidden="false" customHeight="true" outlineLevel="0" collapsed="false">
      <c r="A543" s="4" t="s">
        <v>1300</v>
      </c>
      <c r="B543" s="10" t="s">
        <v>1296</v>
      </c>
      <c r="C543" s="10" t="s">
        <v>1301</v>
      </c>
    </row>
    <row r="544" s="1" customFormat="true" ht="30" hidden="false" customHeight="true" outlineLevel="0" collapsed="false">
      <c r="A544" s="4" t="s">
        <v>1302</v>
      </c>
      <c r="B544" s="10" t="s">
        <v>1296</v>
      </c>
      <c r="C544" s="10" t="s">
        <v>1303</v>
      </c>
    </row>
    <row r="545" s="1" customFormat="true" ht="30" hidden="false" customHeight="true" outlineLevel="0" collapsed="false">
      <c r="A545" s="4" t="s">
        <v>1304</v>
      </c>
      <c r="B545" s="10" t="s">
        <v>1296</v>
      </c>
      <c r="C545" s="10" t="s">
        <v>1305</v>
      </c>
    </row>
    <row r="546" s="1" customFormat="true" ht="30" hidden="false" customHeight="true" outlineLevel="0" collapsed="false">
      <c r="A546" s="4" t="s">
        <v>1306</v>
      </c>
      <c r="B546" s="14" t="s">
        <v>1307</v>
      </c>
      <c r="C546" s="14" t="s">
        <v>1308</v>
      </c>
    </row>
    <row r="547" s="1" customFormat="true" ht="30" hidden="false" customHeight="true" outlineLevel="0" collapsed="false">
      <c r="A547" s="9" t="s">
        <v>1309</v>
      </c>
      <c r="B547" s="10" t="s">
        <v>1310</v>
      </c>
      <c r="C547" s="10" t="s">
        <v>1311</v>
      </c>
    </row>
    <row r="548" s="1" customFormat="true" ht="30" hidden="false" customHeight="true" outlineLevel="0" collapsed="false">
      <c r="A548" s="4" t="s">
        <v>1312</v>
      </c>
      <c r="B548" s="10" t="s">
        <v>1310</v>
      </c>
      <c r="C548" s="10" t="s">
        <v>1313</v>
      </c>
    </row>
    <row r="549" s="1" customFormat="true" ht="30" hidden="false" customHeight="true" outlineLevel="0" collapsed="false">
      <c r="A549" s="4" t="s">
        <v>1314</v>
      </c>
      <c r="B549" s="10" t="s">
        <v>1315</v>
      </c>
      <c r="C549" s="10" t="s">
        <v>1316</v>
      </c>
    </row>
    <row r="550" s="1" customFormat="true" ht="30" hidden="false" customHeight="true" outlineLevel="0" collapsed="false">
      <c r="A550" s="9" t="s">
        <v>1317</v>
      </c>
      <c r="B550" s="10" t="s">
        <v>1318</v>
      </c>
      <c r="C550" s="23" t="s">
        <v>1319</v>
      </c>
    </row>
    <row r="551" s="1" customFormat="true" ht="30" hidden="false" customHeight="true" outlineLevel="0" collapsed="false">
      <c r="A551" s="9" t="s">
        <v>1320</v>
      </c>
      <c r="B551" s="10" t="s">
        <v>1318</v>
      </c>
      <c r="C551" s="24" t="s">
        <v>1321</v>
      </c>
    </row>
    <row r="552" s="1" customFormat="true" ht="30" hidden="false" customHeight="true" outlineLevel="0" collapsed="false">
      <c r="A552" s="9" t="s">
        <v>1322</v>
      </c>
      <c r="B552" s="10" t="s">
        <v>1318</v>
      </c>
      <c r="C552" s="25" t="s">
        <v>1323</v>
      </c>
    </row>
    <row r="553" s="1" customFormat="true" ht="30" hidden="false" customHeight="true" outlineLevel="0" collapsed="false">
      <c r="A553" s="9" t="s">
        <v>1324</v>
      </c>
      <c r="B553" s="10" t="s">
        <v>1318</v>
      </c>
      <c r="C553" s="26" t="s">
        <v>1325</v>
      </c>
    </row>
    <row r="554" s="1" customFormat="true" ht="30" hidden="false" customHeight="true" outlineLevel="0" collapsed="false">
      <c r="A554" s="4" t="s">
        <v>1326</v>
      </c>
      <c r="B554" s="10" t="s">
        <v>1318</v>
      </c>
      <c r="C554" s="27" t="s">
        <v>1327</v>
      </c>
    </row>
    <row r="555" s="1" customFormat="true" ht="30" hidden="false" customHeight="true" outlineLevel="0" collapsed="false">
      <c r="A555" s="4" t="s">
        <v>1328</v>
      </c>
      <c r="B555" s="10" t="s">
        <v>1318</v>
      </c>
      <c r="C555" s="24" t="s">
        <v>1329</v>
      </c>
    </row>
    <row r="556" s="1" customFormat="true" ht="30" hidden="false" customHeight="true" outlineLevel="0" collapsed="false">
      <c r="A556" s="9" t="s">
        <v>1330</v>
      </c>
      <c r="B556" s="10" t="s">
        <v>1331</v>
      </c>
      <c r="C556" s="10" t="s">
        <v>1332</v>
      </c>
    </row>
    <row r="557" s="1" customFormat="true" ht="30" hidden="false" customHeight="true" outlineLevel="0" collapsed="false">
      <c r="A557" s="9" t="s">
        <v>1333</v>
      </c>
      <c r="B557" s="10" t="s">
        <v>1331</v>
      </c>
      <c r="C557" s="10" t="s">
        <v>1334</v>
      </c>
    </row>
    <row r="558" s="1" customFormat="true" ht="30" hidden="false" customHeight="true" outlineLevel="0" collapsed="false">
      <c r="A558" s="9" t="s">
        <v>1335</v>
      </c>
      <c r="B558" s="10" t="s">
        <v>1331</v>
      </c>
      <c r="C558" s="10" t="s">
        <v>1336</v>
      </c>
    </row>
    <row r="559" s="1" customFormat="true" ht="30" hidden="false" customHeight="true" outlineLevel="0" collapsed="false">
      <c r="A559" s="4" t="s">
        <v>1337</v>
      </c>
      <c r="B559" s="10" t="s">
        <v>1331</v>
      </c>
      <c r="C559" s="10" t="s">
        <v>1338</v>
      </c>
    </row>
    <row r="560" s="1" customFormat="true" ht="30" hidden="false" customHeight="true" outlineLevel="0" collapsed="false">
      <c r="A560" s="4" t="s">
        <v>1339</v>
      </c>
      <c r="B560" s="10" t="s">
        <v>1331</v>
      </c>
      <c r="C560" s="10" t="s">
        <v>1340</v>
      </c>
    </row>
    <row r="561" s="1" customFormat="true" ht="30" hidden="false" customHeight="true" outlineLevel="0" collapsed="false">
      <c r="A561" s="4" t="s">
        <v>1341</v>
      </c>
      <c r="B561" s="10" t="s">
        <v>1331</v>
      </c>
      <c r="C561" s="10" t="s">
        <v>1342</v>
      </c>
    </row>
    <row r="562" s="1" customFormat="true" ht="30" hidden="false" customHeight="true" outlineLevel="0" collapsed="false">
      <c r="A562" s="4" t="s">
        <v>1343</v>
      </c>
      <c r="B562" s="10" t="s">
        <v>1331</v>
      </c>
      <c r="C562" s="10" t="s">
        <v>1344</v>
      </c>
    </row>
    <row r="563" s="1" customFormat="true" ht="30" hidden="false" customHeight="true" outlineLevel="0" collapsed="false">
      <c r="A563" s="9" t="s">
        <v>1345</v>
      </c>
      <c r="B563" s="10" t="s">
        <v>1346</v>
      </c>
      <c r="C563" s="10" t="s">
        <v>1347</v>
      </c>
    </row>
    <row r="564" s="1" customFormat="true" ht="30" hidden="false" customHeight="true" outlineLevel="0" collapsed="false">
      <c r="A564" s="28" t="s">
        <v>1348</v>
      </c>
      <c r="B564" s="21" t="s">
        <v>1346</v>
      </c>
      <c r="C564" s="21" t="s">
        <v>1349</v>
      </c>
    </row>
    <row r="565" s="1" customFormat="true" ht="30" hidden="false" customHeight="true" outlineLevel="0" collapsed="false">
      <c r="A565" s="28" t="s">
        <v>1350</v>
      </c>
      <c r="B565" s="21" t="s">
        <v>1346</v>
      </c>
      <c r="C565" s="21" t="s">
        <v>1351</v>
      </c>
    </row>
    <row r="566" s="1" customFormat="true" ht="30" hidden="false" customHeight="true" outlineLevel="0" collapsed="false">
      <c r="A566" s="9" t="s">
        <v>1352</v>
      </c>
      <c r="B566" s="10" t="s">
        <v>1346</v>
      </c>
      <c r="C566" s="10" t="s">
        <v>1353</v>
      </c>
    </row>
    <row r="567" s="1" customFormat="true" ht="30" hidden="false" customHeight="true" outlineLevel="0" collapsed="false">
      <c r="A567" s="9" t="s">
        <v>1354</v>
      </c>
      <c r="B567" s="10" t="s">
        <v>1346</v>
      </c>
      <c r="C567" s="10" t="s">
        <v>1355</v>
      </c>
    </row>
    <row r="568" s="1" customFormat="true" ht="30" hidden="false" customHeight="true" outlineLevel="0" collapsed="false">
      <c r="A568" s="9" t="s">
        <v>1356</v>
      </c>
      <c r="B568" s="10" t="s">
        <v>1346</v>
      </c>
      <c r="C568" s="10" t="s">
        <v>1357</v>
      </c>
    </row>
    <row r="569" s="1" customFormat="true" ht="30" hidden="false" customHeight="true" outlineLevel="0" collapsed="false">
      <c r="A569" s="4" t="s">
        <v>1358</v>
      </c>
      <c r="B569" s="10" t="s">
        <v>1346</v>
      </c>
      <c r="C569" s="10" t="s">
        <v>1359</v>
      </c>
    </row>
    <row r="570" s="1" customFormat="true" ht="30" hidden="false" customHeight="true" outlineLevel="0" collapsed="false">
      <c r="A570" s="4" t="s">
        <v>1360</v>
      </c>
      <c r="B570" s="10" t="s">
        <v>1346</v>
      </c>
      <c r="C570" s="10" t="s">
        <v>1361</v>
      </c>
    </row>
    <row r="571" s="1" customFormat="true" ht="30" hidden="false" customHeight="true" outlineLevel="0" collapsed="false">
      <c r="A571" s="4" t="s">
        <v>1362</v>
      </c>
      <c r="B571" s="21" t="s">
        <v>1346</v>
      </c>
      <c r="C571" s="21" t="s">
        <v>1363</v>
      </c>
    </row>
    <row r="572" s="1" customFormat="true" ht="30" hidden="false" customHeight="true" outlineLevel="0" collapsed="false">
      <c r="A572" s="4" t="s">
        <v>1364</v>
      </c>
      <c r="B572" s="10" t="s">
        <v>1346</v>
      </c>
      <c r="C572" s="10" t="s">
        <v>1365</v>
      </c>
    </row>
    <row r="573" s="1" customFormat="true" ht="30" hidden="false" customHeight="true" outlineLevel="0" collapsed="false">
      <c r="A573" s="13" t="s">
        <v>1366</v>
      </c>
      <c r="B573" s="5" t="s">
        <v>1367</v>
      </c>
      <c r="C573" s="5" t="s">
        <v>987</v>
      </c>
    </row>
    <row r="574" s="1" customFormat="true" ht="30" hidden="false" customHeight="true" outlineLevel="0" collapsed="false">
      <c r="A574" s="13" t="s">
        <v>1368</v>
      </c>
      <c r="B574" s="5" t="s">
        <v>1367</v>
      </c>
      <c r="C574" s="5" t="s">
        <v>1369</v>
      </c>
    </row>
    <row r="575" s="1" customFormat="true" ht="30" hidden="false" customHeight="true" outlineLevel="0" collapsed="false">
      <c r="A575" s="4" t="s">
        <v>1370</v>
      </c>
      <c r="B575" s="5" t="s">
        <v>1367</v>
      </c>
      <c r="C575" s="5" t="s">
        <v>1371</v>
      </c>
    </row>
    <row r="576" s="1" customFormat="true" ht="30" hidden="false" customHeight="true" outlineLevel="0" collapsed="false">
      <c r="A576" s="9" t="s">
        <v>1372</v>
      </c>
      <c r="B576" s="10" t="s">
        <v>1373</v>
      </c>
      <c r="C576" s="10" t="s">
        <v>1374</v>
      </c>
    </row>
    <row r="577" s="1" customFormat="true" ht="30" hidden="false" customHeight="true" outlineLevel="0" collapsed="false">
      <c r="A577" s="9" t="s">
        <v>1375</v>
      </c>
      <c r="B577" s="10" t="s">
        <v>1373</v>
      </c>
      <c r="C577" s="10" t="s">
        <v>1376</v>
      </c>
    </row>
    <row r="578" s="1" customFormat="true" ht="30" hidden="false" customHeight="true" outlineLevel="0" collapsed="false">
      <c r="A578" s="9" t="s">
        <v>1377</v>
      </c>
      <c r="B578" s="10" t="s">
        <v>1378</v>
      </c>
      <c r="C578" s="10" t="s">
        <v>1379</v>
      </c>
    </row>
    <row r="579" s="1" customFormat="true" ht="30" hidden="false" customHeight="true" outlineLevel="0" collapsed="false">
      <c r="A579" s="4" t="s">
        <v>1380</v>
      </c>
      <c r="B579" s="10" t="s">
        <v>1378</v>
      </c>
      <c r="C579" s="10" t="s">
        <v>1381</v>
      </c>
    </row>
    <row r="580" s="1" customFormat="true" ht="30" hidden="false" customHeight="true" outlineLevel="0" collapsed="false">
      <c r="A580" s="12" t="s">
        <v>1382</v>
      </c>
      <c r="B580" s="29" t="s">
        <v>1383</v>
      </c>
      <c r="C580" s="29" t="s">
        <v>1384</v>
      </c>
    </row>
    <row r="581" s="1" customFormat="true" ht="30" hidden="false" customHeight="true" outlineLevel="0" collapsed="false">
      <c r="A581" s="12" t="s">
        <v>1385</v>
      </c>
      <c r="B581" s="29" t="s">
        <v>1383</v>
      </c>
      <c r="C581" s="29" t="s">
        <v>1386</v>
      </c>
    </row>
    <row r="582" s="1" customFormat="true" ht="30" hidden="false" customHeight="true" outlineLevel="0" collapsed="false">
      <c r="A582" s="4" t="s">
        <v>1387</v>
      </c>
      <c r="B582" s="29" t="s">
        <v>1383</v>
      </c>
      <c r="C582" s="29" t="s">
        <v>1388</v>
      </c>
    </row>
    <row r="583" s="1" customFormat="true" ht="30" hidden="false" customHeight="true" outlineLevel="0" collapsed="false">
      <c r="A583" s="4" t="s">
        <v>1389</v>
      </c>
      <c r="B583" s="29" t="s">
        <v>1383</v>
      </c>
      <c r="C583" s="29" t="s">
        <v>1390</v>
      </c>
    </row>
    <row r="584" s="1" customFormat="true" ht="30" hidden="false" customHeight="true" outlineLevel="0" collapsed="false">
      <c r="A584" s="4" t="s">
        <v>1391</v>
      </c>
      <c r="B584" s="29" t="s">
        <v>1383</v>
      </c>
      <c r="C584" s="29" t="s">
        <v>1392</v>
      </c>
    </row>
    <row r="585" s="1" customFormat="true" ht="30" hidden="false" customHeight="true" outlineLevel="0" collapsed="false">
      <c r="A585" s="4" t="s">
        <v>1393</v>
      </c>
      <c r="B585" s="14" t="s">
        <v>1394</v>
      </c>
      <c r="C585" s="14" t="s">
        <v>1395</v>
      </c>
    </row>
    <row r="586" s="1" customFormat="true" ht="30" hidden="false" customHeight="true" outlineLevel="0" collapsed="false">
      <c r="A586" s="15" t="s">
        <v>1396</v>
      </c>
      <c r="B586" s="14" t="s">
        <v>1397</v>
      </c>
      <c r="C586" s="14" t="s">
        <v>1398</v>
      </c>
    </row>
    <row r="587" s="1" customFormat="true" ht="30" hidden="false" customHeight="true" outlineLevel="0" collapsed="false">
      <c r="A587" s="15" t="s">
        <v>1399</v>
      </c>
      <c r="B587" s="14" t="s">
        <v>1397</v>
      </c>
      <c r="C587" s="14" t="s">
        <v>1400</v>
      </c>
    </row>
    <row r="588" s="1" customFormat="true" ht="30" hidden="false" customHeight="true" outlineLevel="0" collapsed="false">
      <c r="A588" s="15" t="s">
        <v>1401</v>
      </c>
      <c r="B588" s="14" t="s">
        <v>1402</v>
      </c>
      <c r="C588" s="14" t="s">
        <v>84</v>
      </c>
    </row>
    <row r="589" s="1" customFormat="true" ht="30" hidden="false" customHeight="true" outlineLevel="0" collapsed="false">
      <c r="A589" s="9" t="s">
        <v>1403</v>
      </c>
      <c r="B589" s="10" t="s">
        <v>1404</v>
      </c>
      <c r="C589" s="10" t="s">
        <v>1405</v>
      </c>
    </row>
    <row r="590" s="1" customFormat="true" ht="30" hidden="false" customHeight="true" outlineLevel="0" collapsed="false">
      <c r="A590" s="13" t="s">
        <v>1406</v>
      </c>
      <c r="B590" s="5" t="s">
        <v>1407</v>
      </c>
      <c r="C590" s="5" t="s">
        <v>1408</v>
      </c>
    </row>
    <row r="591" s="1" customFormat="true" ht="30" hidden="false" customHeight="true" outlineLevel="0" collapsed="false">
      <c r="A591" s="9" t="s">
        <v>1409</v>
      </c>
      <c r="B591" s="10" t="s">
        <v>1410</v>
      </c>
      <c r="C591" s="10" t="s">
        <v>1411</v>
      </c>
    </row>
    <row r="592" s="1" customFormat="true" ht="30" hidden="false" customHeight="true" outlineLevel="0" collapsed="false">
      <c r="A592" s="9" t="s">
        <v>1412</v>
      </c>
      <c r="B592" s="10" t="s">
        <v>1410</v>
      </c>
      <c r="C592" s="10" t="s">
        <v>1413</v>
      </c>
    </row>
    <row r="593" s="1" customFormat="true" ht="30" hidden="false" customHeight="true" outlineLevel="0" collapsed="false">
      <c r="A593" s="4" t="s">
        <v>1414</v>
      </c>
      <c r="B593" s="10" t="s">
        <v>1410</v>
      </c>
      <c r="C593" s="10" t="s">
        <v>1415</v>
      </c>
    </row>
    <row r="594" s="1" customFormat="true" ht="30" hidden="false" customHeight="true" outlineLevel="0" collapsed="false">
      <c r="A594" s="4" t="s">
        <v>1416</v>
      </c>
      <c r="B594" s="10" t="s">
        <v>1417</v>
      </c>
      <c r="C594" s="10" t="s">
        <v>1418</v>
      </c>
    </row>
    <row r="595" s="1" customFormat="true" ht="30" hidden="false" customHeight="true" outlineLevel="0" collapsed="false">
      <c r="A595" s="4" t="s">
        <v>1419</v>
      </c>
      <c r="B595" s="10" t="s">
        <v>1420</v>
      </c>
      <c r="C595" s="10" t="s">
        <v>1421</v>
      </c>
    </row>
    <row r="596" s="1" customFormat="true" ht="30" hidden="false" customHeight="true" outlineLevel="0" collapsed="false">
      <c r="A596" s="4" t="s">
        <v>1422</v>
      </c>
      <c r="B596" s="10" t="s">
        <v>1420</v>
      </c>
      <c r="C596" s="10" t="s">
        <v>1423</v>
      </c>
    </row>
    <row r="597" s="1" customFormat="true" ht="30" hidden="false" customHeight="true" outlineLevel="0" collapsed="false">
      <c r="A597" s="4" t="s">
        <v>1424</v>
      </c>
      <c r="B597" s="10" t="s">
        <v>1420</v>
      </c>
      <c r="C597" s="10" t="s">
        <v>1425</v>
      </c>
    </row>
    <row r="598" s="1" customFormat="true" ht="30" hidden="false" customHeight="true" outlineLevel="0" collapsed="false">
      <c r="A598" s="4" t="s">
        <v>1426</v>
      </c>
      <c r="B598" s="14" t="s">
        <v>1427</v>
      </c>
      <c r="C598" s="14" t="s">
        <v>1428</v>
      </c>
    </row>
    <row r="599" s="1" customFormat="true" ht="30" hidden="false" customHeight="true" outlineLevel="0" collapsed="false">
      <c r="A599" s="4" t="s">
        <v>1429</v>
      </c>
      <c r="B599" s="14" t="s">
        <v>1427</v>
      </c>
      <c r="C599" s="14" t="s">
        <v>1430</v>
      </c>
    </row>
    <row r="600" s="1" customFormat="true" ht="30" hidden="false" customHeight="true" outlineLevel="0" collapsed="false">
      <c r="A600" s="4" t="s">
        <v>1431</v>
      </c>
      <c r="B600" s="14" t="s">
        <v>1427</v>
      </c>
      <c r="C600" s="14" t="s">
        <v>1432</v>
      </c>
    </row>
    <row r="601" s="1" customFormat="true" ht="30" hidden="false" customHeight="true" outlineLevel="0" collapsed="false">
      <c r="A601" s="9" t="s">
        <v>1433</v>
      </c>
      <c r="B601" s="10" t="s">
        <v>1434</v>
      </c>
      <c r="C601" s="10" t="s">
        <v>1435</v>
      </c>
    </row>
    <row r="602" s="1" customFormat="true" ht="30" hidden="false" customHeight="true" outlineLevel="0" collapsed="false">
      <c r="A602" s="9" t="s">
        <v>1436</v>
      </c>
      <c r="B602" s="10" t="s">
        <v>1434</v>
      </c>
      <c r="C602" s="10" t="s">
        <v>1437</v>
      </c>
    </row>
    <row r="603" s="1" customFormat="true" ht="30" hidden="false" customHeight="true" outlineLevel="0" collapsed="false">
      <c r="A603" s="4" t="s">
        <v>1438</v>
      </c>
      <c r="B603" s="10" t="s">
        <v>1434</v>
      </c>
      <c r="C603" s="10" t="s">
        <v>1439</v>
      </c>
    </row>
    <row r="604" s="1" customFormat="true" ht="30" hidden="false" customHeight="true" outlineLevel="0" collapsed="false">
      <c r="A604" s="9" t="s">
        <v>1440</v>
      </c>
      <c r="B604" s="10" t="s">
        <v>1441</v>
      </c>
      <c r="C604" s="10" t="s">
        <v>1442</v>
      </c>
    </row>
    <row r="605" s="1" customFormat="true" ht="30" hidden="false" customHeight="true" outlineLevel="0" collapsed="false">
      <c r="A605" s="9" t="s">
        <v>1443</v>
      </c>
      <c r="B605" s="10" t="s">
        <v>1441</v>
      </c>
      <c r="C605" s="10" t="s">
        <v>1444</v>
      </c>
    </row>
    <row r="606" s="1" customFormat="true" ht="30" hidden="false" customHeight="true" outlineLevel="0" collapsed="false">
      <c r="A606" s="9" t="s">
        <v>1445</v>
      </c>
      <c r="B606" s="10" t="s">
        <v>1441</v>
      </c>
      <c r="C606" s="10" t="s">
        <v>1069</v>
      </c>
    </row>
    <row r="607" s="1" customFormat="true" ht="30" hidden="false" customHeight="true" outlineLevel="0" collapsed="false">
      <c r="A607" s="4" t="s">
        <v>1446</v>
      </c>
      <c r="B607" s="10" t="s">
        <v>1441</v>
      </c>
      <c r="C607" s="10" t="s">
        <v>1447</v>
      </c>
    </row>
    <row r="608" s="1" customFormat="true" ht="30" hidden="false" customHeight="true" outlineLevel="0" collapsed="false">
      <c r="A608" s="9" t="s">
        <v>1448</v>
      </c>
      <c r="B608" s="10" t="s">
        <v>1449</v>
      </c>
      <c r="C608" s="10" t="s">
        <v>1450</v>
      </c>
    </row>
    <row r="609" s="1" customFormat="true" ht="30" hidden="false" customHeight="true" outlineLevel="0" collapsed="false">
      <c r="A609" s="4" t="s">
        <v>1451</v>
      </c>
      <c r="B609" s="10" t="s">
        <v>1452</v>
      </c>
      <c r="C609" s="10" t="s">
        <v>1453</v>
      </c>
    </row>
    <row r="610" s="1" customFormat="true" ht="30" hidden="false" customHeight="true" outlineLevel="0" collapsed="false">
      <c r="A610" s="4" t="s">
        <v>1454</v>
      </c>
      <c r="B610" s="10" t="s">
        <v>1452</v>
      </c>
      <c r="C610" s="10" t="s">
        <v>1455</v>
      </c>
    </row>
    <row r="611" s="1" customFormat="true" ht="30" hidden="false" customHeight="true" outlineLevel="0" collapsed="false">
      <c r="A611" s="4" t="s">
        <v>1456</v>
      </c>
      <c r="B611" s="10" t="s">
        <v>1452</v>
      </c>
      <c r="C611" s="10" t="s">
        <v>1457</v>
      </c>
    </row>
    <row r="612" s="1" customFormat="true" ht="30" hidden="false" customHeight="true" outlineLevel="0" collapsed="false">
      <c r="A612" s="4" t="s">
        <v>1458</v>
      </c>
      <c r="B612" s="10" t="s">
        <v>1452</v>
      </c>
      <c r="C612" s="10" t="s">
        <v>1459</v>
      </c>
    </row>
    <row r="613" s="1" customFormat="true" ht="30" hidden="false" customHeight="true" outlineLevel="0" collapsed="false">
      <c r="A613" s="9" t="s">
        <v>1460</v>
      </c>
      <c r="B613" s="10" t="s">
        <v>1461</v>
      </c>
      <c r="C613" s="10" t="s">
        <v>1462</v>
      </c>
    </row>
    <row r="614" s="1" customFormat="true" ht="30" hidden="false" customHeight="true" outlineLevel="0" collapsed="false">
      <c r="A614" s="4" t="s">
        <v>1463</v>
      </c>
      <c r="B614" s="10" t="s">
        <v>1464</v>
      </c>
      <c r="C614" s="10" t="s">
        <v>1465</v>
      </c>
    </row>
    <row r="615" s="1" customFormat="true" ht="30" hidden="false" customHeight="true" outlineLevel="0" collapsed="false">
      <c r="A615" s="4" t="s">
        <v>1466</v>
      </c>
      <c r="B615" s="10" t="s">
        <v>1464</v>
      </c>
      <c r="C615" s="10" t="s">
        <v>1467</v>
      </c>
    </row>
    <row r="616" s="1" customFormat="true" ht="30" hidden="false" customHeight="true" outlineLevel="0" collapsed="false">
      <c r="A616" s="4" t="s">
        <v>1468</v>
      </c>
      <c r="B616" s="10" t="s">
        <v>1469</v>
      </c>
      <c r="C616" s="10" t="s">
        <v>1470</v>
      </c>
    </row>
    <row r="617" s="1" customFormat="true" ht="30" hidden="false" customHeight="true" outlineLevel="0" collapsed="false">
      <c r="A617" s="9" t="s">
        <v>1471</v>
      </c>
      <c r="B617" s="10" t="s">
        <v>1472</v>
      </c>
      <c r="C617" s="10" t="s">
        <v>1473</v>
      </c>
    </row>
    <row r="618" s="1" customFormat="true" ht="30" hidden="false" customHeight="true" outlineLevel="0" collapsed="false">
      <c r="A618" s="9" t="s">
        <v>1474</v>
      </c>
      <c r="B618" s="10" t="s">
        <v>1472</v>
      </c>
      <c r="C618" s="10" t="s">
        <v>1475</v>
      </c>
    </row>
    <row r="619" s="1" customFormat="true" ht="30" hidden="false" customHeight="true" outlineLevel="0" collapsed="false">
      <c r="A619" s="9" t="s">
        <v>1476</v>
      </c>
      <c r="B619" s="10" t="s">
        <v>1477</v>
      </c>
      <c r="C619" s="10" t="s">
        <v>1478</v>
      </c>
    </row>
    <row r="620" s="1" customFormat="true" ht="30" hidden="false" customHeight="true" outlineLevel="0" collapsed="false">
      <c r="A620" s="4" t="s">
        <v>1479</v>
      </c>
      <c r="B620" s="10" t="s">
        <v>1477</v>
      </c>
      <c r="C620" s="10" t="s">
        <v>1480</v>
      </c>
    </row>
    <row r="621" s="1" customFormat="true" ht="30" hidden="false" customHeight="true" outlineLevel="0" collapsed="false">
      <c r="A621" s="4" t="s">
        <v>1481</v>
      </c>
      <c r="B621" s="10" t="s">
        <v>1482</v>
      </c>
      <c r="C621" s="10" t="s">
        <v>1483</v>
      </c>
    </row>
    <row r="622" s="1" customFormat="true" ht="30" hidden="false" customHeight="true" outlineLevel="0" collapsed="false">
      <c r="A622" s="13" t="s">
        <v>1484</v>
      </c>
      <c r="B622" s="5" t="s">
        <v>1485</v>
      </c>
      <c r="C622" s="5" t="s">
        <v>1486</v>
      </c>
    </row>
    <row r="623" s="1" customFormat="true" ht="30" hidden="false" customHeight="true" outlineLevel="0" collapsed="false">
      <c r="A623" s="15" t="s">
        <v>1487</v>
      </c>
      <c r="B623" s="14" t="s">
        <v>1488</v>
      </c>
      <c r="C623" s="14" t="s">
        <v>1489</v>
      </c>
    </row>
    <row r="624" s="1" customFormat="true" ht="30" hidden="false" customHeight="true" outlineLevel="0" collapsed="false">
      <c r="A624" s="15" t="s">
        <v>1490</v>
      </c>
      <c r="B624" s="14" t="s">
        <v>1491</v>
      </c>
      <c r="C624" s="14" t="s">
        <v>1492</v>
      </c>
    </row>
    <row r="625" s="1" customFormat="true" ht="30" hidden="false" customHeight="true" outlineLevel="0" collapsed="false">
      <c r="A625" s="4" t="s">
        <v>1493</v>
      </c>
      <c r="B625" s="10" t="s">
        <v>1494</v>
      </c>
      <c r="C625" s="10" t="s">
        <v>1495</v>
      </c>
    </row>
    <row r="626" s="1" customFormat="true" ht="30" hidden="false" customHeight="true" outlineLevel="0" collapsed="false">
      <c r="A626" s="13" t="s">
        <v>1496</v>
      </c>
      <c r="B626" s="5" t="s">
        <v>1497</v>
      </c>
      <c r="C626" s="5" t="s">
        <v>1498</v>
      </c>
    </row>
    <row r="627" s="1" customFormat="true" ht="30" hidden="false" customHeight="true" outlineLevel="0" collapsed="false">
      <c r="A627" s="4" t="s">
        <v>1499</v>
      </c>
      <c r="B627" s="14" t="s">
        <v>1500</v>
      </c>
      <c r="C627" s="14" t="s">
        <v>1501</v>
      </c>
    </row>
    <row r="628" s="1" customFormat="true" ht="30" hidden="false" customHeight="true" outlineLevel="0" collapsed="false">
      <c r="A628" s="4" t="s">
        <v>1502</v>
      </c>
      <c r="B628" s="10" t="s">
        <v>1503</v>
      </c>
      <c r="C628" s="10" t="s">
        <v>1504</v>
      </c>
    </row>
    <row r="629" s="1" customFormat="true" ht="30" hidden="false" customHeight="true" outlineLevel="0" collapsed="false">
      <c r="A629" s="4" t="s">
        <v>1505</v>
      </c>
      <c r="B629" s="5" t="s">
        <v>1506</v>
      </c>
      <c r="C629" s="5" t="s">
        <v>1507</v>
      </c>
    </row>
    <row r="630" s="1" customFormat="true" ht="30" hidden="false" customHeight="true" outlineLevel="0" collapsed="false">
      <c r="A630" s="4" t="s">
        <v>1508</v>
      </c>
      <c r="B630" s="5" t="s">
        <v>1506</v>
      </c>
      <c r="C630" s="5" t="s">
        <v>1509</v>
      </c>
    </row>
    <row r="631" s="1" customFormat="true" ht="30" hidden="false" customHeight="true" outlineLevel="0" collapsed="false">
      <c r="A631" s="4" t="s">
        <v>1510</v>
      </c>
      <c r="B631" s="14" t="s">
        <v>1511</v>
      </c>
      <c r="C631" s="14" t="s">
        <v>1512</v>
      </c>
    </row>
    <row r="632" s="1" customFormat="true" ht="30" hidden="false" customHeight="true" outlineLevel="0" collapsed="false">
      <c r="A632" s="4" t="s">
        <v>1513</v>
      </c>
      <c r="B632" s="14" t="s">
        <v>1511</v>
      </c>
      <c r="C632" s="14" t="s">
        <v>1514</v>
      </c>
    </row>
    <row r="633" s="1" customFormat="true" ht="30" hidden="false" customHeight="true" outlineLevel="0" collapsed="false">
      <c r="A633" s="4" t="s">
        <v>1515</v>
      </c>
      <c r="B633" s="14" t="s">
        <v>1511</v>
      </c>
      <c r="C633" s="14" t="s">
        <v>1516</v>
      </c>
    </row>
    <row r="634" s="1" customFormat="true" ht="30" hidden="false" customHeight="true" outlineLevel="0" collapsed="false">
      <c r="A634" s="4" t="s">
        <v>1517</v>
      </c>
      <c r="B634" s="14" t="s">
        <v>1511</v>
      </c>
      <c r="C634" s="14" t="s">
        <v>1518</v>
      </c>
    </row>
    <row r="635" s="1" customFormat="true" ht="30" hidden="false" customHeight="true" outlineLevel="0" collapsed="false">
      <c r="A635" s="4" t="s">
        <v>1519</v>
      </c>
      <c r="B635" s="5" t="s">
        <v>1520</v>
      </c>
      <c r="C635" s="5" t="s">
        <v>1521</v>
      </c>
    </row>
  </sheetData>
  <dataValidations count="2">
    <dataValidation allowBlank="true" errorStyle="stop" operator="between" showDropDown="false" showErrorMessage="true" showInputMessage="false" sqref="C125 C560" type="list">
      <formula1>"男,女"</formula1>
      <formula2>0</formula2>
    </dataValidation>
    <dataValidation allowBlank="true" errorStyle="stop" operator="between" showDropDown="false" showErrorMessage="true" showInputMessage="false" sqref="B76:B81 B92:B94 B222 B327:B3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7.5"/>
    <col collapsed="false" customWidth="false" hidden="false" outlineLevel="0" max="257" min="3" style="1" width="8.99"/>
  </cols>
  <sheetData>
    <row r="1" s="3" customFormat="true" ht="30" hidden="false" customHeight="true" outlineLevel="0" collapsed="false">
      <c r="A1" s="2" t="s">
        <v>1522</v>
      </c>
      <c r="B1" s="2" t="s">
        <v>1</v>
      </c>
      <c r="C1" s="2" t="s">
        <v>2</v>
      </c>
    </row>
    <row r="2" s="1" customFormat="true" ht="30" hidden="false" customHeight="true" outlineLevel="0" collapsed="false">
      <c r="A2" s="30" t="s">
        <v>1523</v>
      </c>
      <c r="B2" s="5" t="s">
        <v>4</v>
      </c>
      <c r="C2" s="31" t="s">
        <v>1524</v>
      </c>
    </row>
    <row r="3" s="1" customFormat="true" ht="30" hidden="false" customHeight="true" outlineLevel="0" collapsed="false">
      <c r="A3" s="30" t="s">
        <v>1523</v>
      </c>
      <c r="B3" s="5" t="s">
        <v>4</v>
      </c>
      <c r="C3" s="5" t="s">
        <v>1525</v>
      </c>
    </row>
    <row r="4" s="1" customFormat="true" ht="30" hidden="false" customHeight="true" outlineLevel="0" collapsed="false">
      <c r="A4" s="30" t="s">
        <v>1526</v>
      </c>
      <c r="B4" s="5" t="s">
        <v>4</v>
      </c>
      <c r="C4" s="5" t="s">
        <v>1527</v>
      </c>
    </row>
    <row r="5" s="1" customFormat="true" ht="30" hidden="false" customHeight="true" outlineLevel="0" collapsed="false">
      <c r="A5" s="30" t="s">
        <v>1523</v>
      </c>
      <c r="B5" s="5" t="s">
        <v>4</v>
      </c>
      <c r="C5" s="5" t="s">
        <v>1528</v>
      </c>
    </row>
    <row r="6" s="1" customFormat="true" ht="30" hidden="false" customHeight="true" outlineLevel="0" collapsed="false">
      <c r="A6" s="32" t="s">
        <v>1529</v>
      </c>
      <c r="B6" s="10" t="s">
        <v>22</v>
      </c>
      <c r="C6" s="10" t="s">
        <v>1530</v>
      </c>
    </row>
    <row r="7" s="1" customFormat="true" ht="30" hidden="false" customHeight="true" outlineLevel="0" collapsed="false">
      <c r="A7" s="32" t="n">
        <v>9.2</v>
      </c>
      <c r="B7" s="10" t="s">
        <v>33</v>
      </c>
      <c r="C7" s="10" t="s">
        <v>1531</v>
      </c>
    </row>
    <row r="8" s="1" customFormat="true" ht="30" hidden="false" customHeight="true" outlineLevel="0" collapsed="false">
      <c r="A8" s="32" t="n">
        <v>9.2</v>
      </c>
      <c r="B8" s="10" t="s">
        <v>33</v>
      </c>
      <c r="C8" s="10" t="s">
        <v>1532</v>
      </c>
    </row>
    <row r="9" s="1" customFormat="true" ht="30" hidden="false" customHeight="true" outlineLevel="0" collapsed="false">
      <c r="A9" s="32" t="n">
        <v>9.2</v>
      </c>
      <c r="B9" s="10" t="s">
        <v>33</v>
      </c>
      <c r="C9" s="10" t="s">
        <v>1533</v>
      </c>
    </row>
    <row r="10" s="1" customFormat="true" ht="30" hidden="false" customHeight="true" outlineLevel="0" collapsed="false">
      <c r="A10" s="32" t="n">
        <v>9.2</v>
      </c>
      <c r="B10" s="10" t="s">
        <v>33</v>
      </c>
      <c r="C10" s="10" t="s">
        <v>1534</v>
      </c>
    </row>
    <row r="11" s="1" customFormat="true" ht="30" hidden="false" customHeight="true" outlineLevel="0" collapsed="false">
      <c r="A11" s="32" t="n">
        <v>9.2</v>
      </c>
      <c r="B11" s="10" t="s">
        <v>33</v>
      </c>
      <c r="C11" s="10" t="s">
        <v>1535</v>
      </c>
    </row>
    <row r="12" s="1" customFormat="true" ht="30" hidden="false" customHeight="true" outlineLevel="0" collapsed="false">
      <c r="A12" s="32" t="n">
        <v>9.2</v>
      </c>
      <c r="B12" s="10" t="s">
        <v>33</v>
      </c>
      <c r="C12" s="10" t="s">
        <v>1536</v>
      </c>
    </row>
    <row r="13" s="1" customFormat="true" ht="30" hidden="false" customHeight="true" outlineLevel="0" collapsed="false">
      <c r="A13" s="32" t="n">
        <v>9.2</v>
      </c>
      <c r="B13" s="10" t="s">
        <v>33</v>
      </c>
      <c r="C13" s="10" t="s">
        <v>1537</v>
      </c>
    </row>
    <row r="14" s="1" customFormat="true" ht="30" hidden="false" customHeight="true" outlineLevel="0" collapsed="false">
      <c r="A14" s="32" t="n">
        <v>9.2</v>
      </c>
      <c r="B14" s="10" t="s">
        <v>33</v>
      </c>
      <c r="C14" s="10" t="s">
        <v>1538</v>
      </c>
    </row>
    <row r="15" s="1" customFormat="true" ht="30" hidden="false" customHeight="true" outlineLevel="0" collapsed="false">
      <c r="A15" s="32" t="n">
        <v>9.9</v>
      </c>
      <c r="B15" s="10" t="s">
        <v>33</v>
      </c>
      <c r="C15" s="10" t="s">
        <v>1539</v>
      </c>
    </row>
    <row r="16" s="1" customFormat="true" ht="30" hidden="false" customHeight="true" outlineLevel="0" collapsed="false">
      <c r="A16" s="32" t="n">
        <v>9.9</v>
      </c>
      <c r="B16" s="10" t="s">
        <v>33</v>
      </c>
      <c r="C16" s="10" t="s">
        <v>1540</v>
      </c>
    </row>
    <row r="17" s="1" customFormat="true" ht="30" hidden="false" customHeight="true" outlineLevel="0" collapsed="false">
      <c r="A17" s="32" t="n">
        <v>9.9</v>
      </c>
      <c r="B17" s="10" t="s">
        <v>33</v>
      </c>
      <c r="C17" s="10" t="s">
        <v>1541</v>
      </c>
    </row>
    <row r="18" s="1" customFormat="true" ht="30" hidden="false" customHeight="true" outlineLevel="0" collapsed="false">
      <c r="A18" s="32" t="n">
        <v>9.9</v>
      </c>
      <c r="B18" s="10" t="s">
        <v>33</v>
      </c>
      <c r="C18" s="10" t="s">
        <v>1542</v>
      </c>
    </row>
    <row r="19" s="1" customFormat="true" ht="30" hidden="false" customHeight="true" outlineLevel="0" collapsed="false">
      <c r="A19" s="32" t="s">
        <v>1523</v>
      </c>
      <c r="B19" s="10" t="s">
        <v>33</v>
      </c>
      <c r="C19" s="10" t="s">
        <v>1543</v>
      </c>
    </row>
    <row r="20" s="1" customFormat="true" ht="30" hidden="false" customHeight="true" outlineLevel="0" collapsed="false">
      <c r="A20" s="32" t="s">
        <v>1523</v>
      </c>
      <c r="B20" s="10" t="s">
        <v>33</v>
      </c>
      <c r="C20" s="10" t="s">
        <v>1544</v>
      </c>
    </row>
    <row r="21" s="1" customFormat="true" ht="30" hidden="false" customHeight="true" outlineLevel="0" collapsed="false">
      <c r="A21" s="32" t="s">
        <v>1523</v>
      </c>
      <c r="B21" s="10" t="s">
        <v>33</v>
      </c>
      <c r="C21" s="10" t="s">
        <v>1545</v>
      </c>
    </row>
    <row r="22" s="1" customFormat="true" ht="30" hidden="false" customHeight="true" outlineLevel="0" collapsed="false">
      <c r="A22" s="32" t="s">
        <v>1523</v>
      </c>
      <c r="B22" s="10" t="s">
        <v>33</v>
      </c>
      <c r="C22" s="10" t="s">
        <v>1546</v>
      </c>
    </row>
    <row r="23" s="1" customFormat="true" ht="30" hidden="false" customHeight="true" outlineLevel="0" collapsed="false">
      <c r="A23" s="32" t="s">
        <v>1523</v>
      </c>
      <c r="B23" s="10" t="s">
        <v>33</v>
      </c>
      <c r="C23" s="10" t="s">
        <v>1547</v>
      </c>
    </row>
    <row r="24" s="1" customFormat="true" ht="30" hidden="false" customHeight="true" outlineLevel="0" collapsed="false">
      <c r="A24" s="32" t="s">
        <v>1523</v>
      </c>
      <c r="B24" s="10" t="s">
        <v>33</v>
      </c>
      <c r="C24" s="10" t="s">
        <v>1548</v>
      </c>
    </row>
    <row r="25" s="1" customFormat="true" ht="30" hidden="false" customHeight="true" outlineLevel="0" collapsed="false">
      <c r="A25" s="32" t="s">
        <v>1523</v>
      </c>
      <c r="B25" s="10" t="s">
        <v>33</v>
      </c>
      <c r="C25" s="10" t="s">
        <v>1549</v>
      </c>
    </row>
    <row r="26" s="1" customFormat="true" ht="30" hidden="false" customHeight="true" outlineLevel="0" collapsed="false">
      <c r="A26" s="30" t="s">
        <v>1529</v>
      </c>
      <c r="B26" s="5" t="s">
        <v>1550</v>
      </c>
      <c r="C26" s="5" t="s">
        <v>1551</v>
      </c>
    </row>
    <row r="27" s="1" customFormat="true" ht="30" hidden="false" customHeight="true" outlineLevel="0" collapsed="false">
      <c r="A27" s="30" t="s">
        <v>1552</v>
      </c>
      <c r="B27" s="5" t="s">
        <v>78</v>
      </c>
      <c r="C27" s="5" t="s">
        <v>1553</v>
      </c>
    </row>
    <row r="28" s="1" customFormat="true" ht="30" hidden="false" customHeight="true" outlineLevel="0" collapsed="false">
      <c r="A28" s="30" t="s">
        <v>1554</v>
      </c>
      <c r="B28" s="5" t="s">
        <v>78</v>
      </c>
      <c r="C28" s="5" t="s">
        <v>1555</v>
      </c>
    </row>
    <row r="29" s="1" customFormat="true" ht="30" hidden="false" customHeight="true" outlineLevel="0" collapsed="false">
      <c r="A29" s="33" t="n">
        <v>9.3</v>
      </c>
      <c r="B29" s="5" t="s">
        <v>85</v>
      </c>
      <c r="C29" s="34" t="s">
        <v>1556</v>
      </c>
    </row>
    <row r="30" s="1" customFormat="true" ht="30" hidden="false" customHeight="true" outlineLevel="0" collapsed="false">
      <c r="A30" s="33" t="n">
        <v>9.3</v>
      </c>
      <c r="B30" s="5" t="s">
        <v>85</v>
      </c>
      <c r="C30" s="34" t="s">
        <v>1557</v>
      </c>
    </row>
    <row r="31" s="1" customFormat="true" ht="30" hidden="false" customHeight="true" outlineLevel="0" collapsed="false">
      <c r="A31" s="30" t="s">
        <v>1552</v>
      </c>
      <c r="B31" s="5" t="s">
        <v>85</v>
      </c>
      <c r="C31" s="34" t="s">
        <v>1558</v>
      </c>
    </row>
    <row r="32" s="1" customFormat="true" ht="30" hidden="false" customHeight="true" outlineLevel="0" collapsed="false">
      <c r="A32" s="30" t="s">
        <v>1552</v>
      </c>
      <c r="B32" s="5" t="s">
        <v>85</v>
      </c>
      <c r="C32" s="34" t="s">
        <v>1559</v>
      </c>
    </row>
    <row r="33" s="1" customFormat="true" ht="30" hidden="false" customHeight="true" outlineLevel="0" collapsed="false">
      <c r="A33" s="30" t="s">
        <v>1552</v>
      </c>
      <c r="B33" s="5" t="s">
        <v>85</v>
      </c>
      <c r="C33" s="34" t="s">
        <v>1560</v>
      </c>
    </row>
    <row r="34" s="1" customFormat="true" ht="30" hidden="false" customHeight="true" outlineLevel="0" collapsed="false">
      <c r="A34" s="33" t="n">
        <v>9.3</v>
      </c>
      <c r="B34" s="5" t="s">
        <v>105</v>
      </c>
      <c r="C34" s="31" t="s">
        <v>1561</v>
      </c>
    </row>
    <row r="35" s="1" customFormat="true" ht="30" hidden="false" customHeight="true" outlineLevel="0" collapsed="false">
      <c r="A35" s="30" t="s">
        <v>1523</v>
      </c>
      <c r="B35" s="5" t="s">
        <v>1562</v>
      </c>
      <c r="C35" s="5" t="s">
        <v>1563</v>
      </c>
    </row>
    <row r="36" s="1" customFormat="true" ht="30" hidden="false" customHeight="true" outlineLevel="0" collapsed="false">
      <c r="A36" s="30" t="s">
        <v>1523</v>
      </c>
      <c r="B36" s="5" t="s">
        <v>1562</v>
      </c>
      <c r="C36" s="5" t="s">
        <v>1564</v>
      </c>
    </row>
    <row r="37" s="1" customFormat="true" ht="30" hidden="false" customHeight="true" outlineLevel="0" collapsed="false">
      <c r="A37" s="30" t="s">
        <v>1523</v>
      </c>
      <c r="B37" s="5" t="s">
        <v>1562</v>
      </c>
      <c r="C37" s="5" t="s">
        <v>1565</v>
      </c>
    </row>
    <row r="38" s="1" customFormat="true" ht="30" hidden="false" customHeight="true" outlineLevel="0" collapsed="false">
      <c r="A38" s="32" t="n">
        <v>9.17</v>
      </c>
      <c r="B38" s="10" t="s">
        <v>117</v>
      </c>
      <c r="C38" s="10" t="s">
        <v>1566</v>
      </c>
    </row>
    <row r="39" s="1" customFormat="true" ht="30" hidden="false" customHeight="true" outlineLevel="0" collapsed="false">
      <c r="A39" s="32" t="n">
        <v>9.17</v>
      </c>
      <c r="B39" s="10" t="s">
        <v>117</v>
      </c>
      <c r="C39" s="10" t="s">
        <v>1567</v>
      </c>
    </row>
    <row r="40" s="1" customFormat="true" ht="30" hidden="false" customHeight="true" outlineLevel="0" collapsed="false">
      <c r="A40" s="32" t="n">
        <v>9.17</v>
      </c>
      <c r="B40" s="10" t="s">
        <v>117</v>
      </c>
      <c r="C40" s="10" t="s">
        <v>1568</v>
      </c>
    </row>
    <row r="41" s="1" customFormat="true" ht="30" hidden="false" customHeight="true" outlineLevel="0" collapsed="false">
      <c r="A41" s="32" t="n">
        <v>9.17</v>
      </c>
      <c r="B41" s="10" t="s">
        <v>117</v>
      </c>
      <c r="C41" s="10" t="s">
        <v>1569</v>
      </c>
    </row>
    <row r="42" s="1" customFormat="true" ht="30" hidden="false" customHeight="true" outlineLevel="0" collapsed="false">
      <c r="A42" s="32" t="n">
        <v>9.17</v>
      </c>
      <c r="B42" s="10" t="s">
        <v>117</v>
      </c>
      <c r="C42" s="10" t="s">
        <v>1570</v>
      </c>
    </row>
    <row r="43" s="1" customFormat="true" ht="30" hidden="false" customHeight="true" outlineLevel="0" collapsed="false">
      <c r="A43" s="30" t="s">
        <v>1571</v>
      </c>
      <c r="B43" s="5" t="s">
        <v>146</v>
      </c>
      <c r="C43" s="5" t="s">
        <v>1572</v>
      </c>
    </row>
    <row r="44" s="1" customFormat="true" ht="30" hidden="false" customHeight="true" outlineLevel="0" collapsed="false">
      <c r="A44" s="30" t="s">
        <v>1529</v>
      </c>
      <c r="B44" s="5" t="s">
        <v>151</v>
      </c>
      <c r="C44" s="31" t="s">
        <v>1573</v>
      </c>
    </row>
    <row r="45" s="1" customFormat="true" ht="30" hidden="false" customHeight="true" outlineLevel="0" collapsed="false">
      <c r="A45" s="30" t="s">
        <v>1529</v>
      </c>
      <c r="B45" s="5" t="s">
        <v>151</v>
      </c>
      <c r="C45" s="5" t="s">
        <v>1574</v>
      </c>
    </row>
    <row r="46" s="1" customFormat="true" ht="30" hidden="false" customHeight="true" outlineLevel="0" collapsed="false">
      <c r="A46" s="33" t="n">
        <v>9.3</v>
      </c>
      <c r="B46" s="5" t="s">
        <v>156</v>
      </c>
      <c r="C46" s="5" t="s">
        <v>1575</v>
      </c>
    </row>
    <row r="47" s="1" customFormat="true" ht="30" hidden="false" customHeight="true" outlineLevel="0" collapsed="false">
      <c r="A47" s="33" t="n">
        <v>9.3</v>
      </c>
      <c r="B47" s="5" t="s">
        <v>156</v>
      </c>
      <c r="C47" s="5" t="s">
        <v>1576</v>
      </c>
    </row>
    <row r="48" s="1" customFormat="true" ht="30" hidden="false" customHeight="true" outlineLevel="0" collapsed="false">
      <c r="A48" s="33" t="n">
        <v>9.3</v>
      </c>
      <c r="B48" s="5" t="s">
        <v>156</v>
      </c>
      <c r="C48" s="5" t="s">
        <v>1577</v>
      </c>
    </row>
    <row r="49" s="1" customFormat="true" ht="30" hidden="false" customHeight="true" outlineLevel="0" collapsed="false">
      <c r="A49" s="30" t="s">
        <v>1552</v>
      </c>
      <c r="B49" s="5" t="s">
        <v>156</v>
      </c>
      <c r="C49" s="5" t="s">
        <v>1578</v>
      </c>
    </row>
    <row r="50" s="1" customFormat="true" ht="30" hidden="false" customHeight="true" outlineLevel="0" collapsed="false">
      <c r="A50" s="30" t="s">
        <v>1552</v>
      </c>
      <c r="B50" s="5" t="s">
        <v>156</v>
      </c>
      <c r="C50" s="5" t="s">
        <v>1579</v>
      </c>
    </row>
    <row r="51" s="1" customFormat="true" ht="30" hidden="false" customHeight="true" outlineLevel="0" collapsed="false">
      <c r="A51" s="30" t="s">
        <v>1523</v>
      </c>
      <c r="B51" s="5" t="s">
        <v>156</v>
      </c>
      <c r="C51" s="5" t="s">
        <v>1580</v>
      </c>
    </row>
    <row r="52" s="1" customFormat="true" ht="30" hidden="false" customHeight="true" outlineLevel="0" collapsed="false">
      <c r="A52" s="30" t="s">
        <v>1523</v>
      </c>
      <c r="B52" s="5" t="s">
        <v>156</v>
      </c>
      <c r="C52" s="5" t="s">
        <v>1581</v>
      </c>
    </row>
    <row r="53" s="1" customFormat="true" ht="30" hidden="false" customHeight="true" outlineLevel="0" collapsed="false">
      <c r="A53" s="30" t="s">
        <v>1523</v>
      </c>
      <c r="B53" s="5" t="s">
        <v>156</v>
      </c>
      <c r="C53" s="5" t="s">
        <v>1582</v>
      </c>
    </row>
    <row r="54" s="1" customFormat="true" ht="30" hidden="false" customHeight="true" outlineLevel="0" collapsed="false">
      <c r="A54" s="30" t="s">
        <v>1523</v>
      </c>
      <c r="B54" s="5" t="s">
        <v>173</v>
      </c>
      <c r="C54" s="5" t="s">
        <v>1583</v>
      </c>
    </row>
    <row r="55" s="1" customFormat="true" ht="30" hidden="false" customHeight="true" outlineLevel="0" collapsed="false">
      <c r="A55" s="30" t="s">
        <v>1523</v>
      </c>
      <c r="B55" s="5" t="s">
        <v>1584</v>
      </c>
      <c r="C55" s="5" t="s">
        <v>1585</v>
      </c>
    </row>
    <row r="56" s="1" customFormat="true" ht="30" hidden="false" customHeight="true" outlineLevel="0" collapsed="false">
      <c r="A56" s="30" t="s">
        <v>1586</v>
      </c>
      <c r="B56" s="5" t="s">
        <v>1587</v>
      </c>
      <c r="C56" s="5" t="s">
        <v>1588</v>
      </c>
    </row>
    <row r="57" s="1" customFormat="true" ht="30" hidden="false" customHeight="true" outlineLevel="0" collapsed="false">
      <c r="A57" s="30" t="s">
        <v>1589</v>
      </c>
      <c r="B57" s="31" t="s">
        <v>187</v>
      </c>
      <c r="C57" s="31" t="s">
        <v>1590</v>
      </c>
    </row>
    <row r="58" s="1" customFormat="true" ht="30" hidden="false" customHeight="true" outlineLevel="0" collapsed="false">
      <c r="A58" s="30" t="s">
        <v>1589</v>
      </c>
      <c r="B58" s="31" t="s">
        <v>187</v>
      </c>
      <c r="C58" s="5" t="s">
        <v>1591</v>
      </c>
    </row>
    <row r="59" s="1" customFormat="true" ht="30" hidden="false" customHeight="true" outlineLevel="0" collapsed="false">
      <c r="A59" s="32" t="n">
        <v>9.17</v>
      </c>
      <c r="B59" s="10" t="s">
        <v>192</v>
      </c>
      <c r="C59" s="10" t="s">
        <v>1592</v>
      </c>
    </row>
    <row r="60" s="1" customFormat="true" ht="30" hidden="false" customHeight="true" outlineLevel="0" collapsed="false">
      <c r="A60" s="32" t="s">
        <v>1554</v>
      </c>
      <c r="B60" s="10" t="s">
        <v>1593</v>
      </c>
      <c r="C60" s="10" t="s">
        <v>1594</v>
      </c>
    </row>
    <row r="61" s="1" customFormat="true" ht="30" hidden="false" customHeight="true" outlineLevel="0" collapsed="false">
      <c r="A61" s="30" t="s">
        <v>1526</v>
      </c>
      <c r="B61" s="5" t="s">
        <v>195</v>
      </c>
      <c r="C61" s="5" t="s">
        <v>1595</v>
      </c>
    </row>
    <row r="62" s="1" customFormat="true" ht="30" hidden="false" customHeight="true" outlineLevel="0" collapsed="false">
      <c r="A62" s="30" t="s">
        <v>1571</v>
      </c>
      <c r="B62" s="5" t="s">
        <v>1596</v>
      </c>
      <c r="C62" s="5" t="s">
        <v>1597</v>
      </c>
    </row>
    <row r="63" s="1" customFormat="true" ht="30" hidden="false" customHeight="true" outlineLevel="0" collapsed="false">
      <c r="A63" s="30" t="s">
        <v>1552</v>
      </c>
      <c r="B63" s="35" t="s">
        <v>1598</v>
      </c>
      <c r="C63" s="35" t="s">
        <v>1599</v>
      </c>
    </row>
    <row r="64" s="1" customFormat="true" ht="30" hidden="false" customHeight="true" outlineLevel="0" collapsed="false">
      <c r="A64" s="30" t="s">
        <v>1600</v>
      </c>
      <c r="B64" s="5" t="s">
        <v>198</v>
      </c>
      <c r="C64" s="34" t="s">
        <v>1601</v>
      </c>
    </row>
    <row r="65" s="1" customFormat="true" ht="30" hidden="false" customHeight="true" outlineLevel="0" collapsed="false">
      <c r="A65" s="30" t="s">
        <v>1600</v>
      </c>
      <c r="B65" s="5" t="s">
        <v>198</v>
      </c>
      <c r="C65" s="34" t="s">
        <v>1602</v>
      </c>
    </row>
    <row r="66" s="1" customFormat="true" ht="30" hidden="false" customHeight="true" outlineLevel="0" collapsed="false">
      <c r="A66" s="30" t="s">
        <v>1600</v>
      </c>
      <c r="B66" s="5" t="s">
        <v>198</v>
      </c>
      <c r="C66" s="34" t="s">
        <v>1603</v>
      </c>
    </row>
    <row r="67" s="1" customFormat="true" ht="30" hidden="false" customHeight="true" outlineLevel="0" collapsed="false">
      <c r="A67" s="30" t="s">
        <v>1529</v>
      </c>
      <c r="B67" s="35" t="s">
        <v>205</v>
      </c>
      <c r="C67" s="31" t="s">
        <v>1604</v>
      </c>
    </row>
    <row r="68" s="1" customFormat="true" ht="30" hidden="false" customHeight="true" outlineLevel="0" collapsed="false">
      <c r="A68" s="30" t="s">
        <v>1526</v>
      </c>
      <c r="B68" s="5" t="s">
        <v>205</v>
      </c>
      <c r="C68" s="5" t="s">
        <v>1605</v>
      </c>
    </row>
    <row r="69" s="1" customFormat="true" ht="30" hidden="false" customHeight="true" outlineLevel="0" collapsed="false">
      <c r="A69" s="30" t="s">
        <v>1526</v>
      </c>
      <c r="B69" s="5" t="s">
        <v>205</v>
      </c>
      <c r="C69" s="5" t="s">
        <v>1606</v>
      </c>
    </row>
    <row r="70" s="1" customFormat="true" ht="30" hidden="false" customHeight="true" outlineLevel="0" collapsed="false">
      <c r="A70" s="30" t="s">
        <v>1526</v>
      </c>
      <c r="B70" s="5" t="s">
        <v>205</v>
      </c>
      <c r="C70" s="5" t="s">
        <v>208</v>
      </c>
    </row>
    <row r="71" s="1" customFormat="true" ht="30" hidden="false" customHeight="true" outlineLevel="0" collapsed="false">
      <c r="A71" s="30" t="s">
        <v>1529</v>
      </c>
      <c r="B71" s="35" t="s">
        <v>205</v>
      </c>
      <c r="C71" s="31" t="s">
        <v>1607</v>
      </c>
    </row>
    <row r="72" s="1" customFormat="true" ht="30" hidden="false" customHeight="true" outlineLevel="0" collapsed="false">
      <c r="A72" s="32" t="n">
        <v>9.9</v>
      </c>
      <c r="B72" s="10" t="s">
        <v>212</v>
      </c>
      <c r="C72" s="10" t="s">
        <v>1608</v>
      </c>
    </row>
    <row r="73" s="1" customFormat="true" ht="30" hidden="false" customHeight="true" outlineLevel="0" collapsed="false">
      <c r="A73" s="32" t="n">
        <v>9.9</v>
      </c>
      <c r="B73" s="10" t="s">
        <v>212</v>
      </c>
      <c r="C73" s="10" t="s">
        <v>1609</v>
      </c>
    </row>
    <row r="74" s="1" customFormat="true" ht="30" hidden="false" customHeight="true" outlineLevel="0" collapsed="false">
      <c r="A74" s="32" t="n">
        <v>9.9</v>
      </c>
      <c r="B74" s="10" t="s">
        <v>212</v>
      </c>
      <c r="C74" s="10" t="s">
        <v>1610</v>
      </c>
    </row>
    <row r="75" s="1" customFormat="true" ht="30" hidden="false" customHeight="true" outlineLevel="0" collapsed="false">
      <c r="A75" s="32" t="s">
        <v>1554</v>
      </c>
      <c r="B75" s="10" t="s">
        <v>212</v>
      </c>
      <c r="C75" s="10" t="s">
        <v>1611</v>
      </c>
    </row>
    <row r="76" s="1" customFormat="true" ht="30" hidden="false" customHeight="true" outlineLevel="0" collapsed="false">
      <c r="A76" s="32" t="s">
        <v>1529</v>
      </c>
      <c r="B76" s="10" t="s">
        <v>227</v>
      </c>
      <c r="C76" s="10" t="s">
        <v>1612</v>
      </c>
    </row>
    <row r="77" s="1" customFormat="true" ht="30" hidden="false" customHeight="true" outlineLevel="0" collapsed="false">
      <c r="A77" s="32" t="s">
        <v>1526</v>
      </c>
      <c r="B77" s="10" t="s">
        <v>227</v>
      </c>
      <c r="C77" s="10" t="s">
        <v>1613</v>
      </c>
    </row>
    <row r="78" s="1" customFormat="true" ht="30" hidden="false" customHeight="true" outlineLevel="0" collapsed="false">
      <c r="A78" s="32" t="s">
        <v>1554</v>
      </c>
      <c r="B78" s="10" t="s">
        <v>1614</v>
      </c>
      <c r="C78" s="10" t="s">
        <v>1615</v>
      </c>
    </row>
    <row r="79" s="1" customFormat="true" ht="30" hidden="false" customHeight="true" outlineLevel="0" collapsed="false">
      <c r="A79" s="30" t="s">
        <v>1554</v>
      </c>
      <c r="B79" s="5" t="s">
        <v>1616</v>
      </c>
      <c r="C79" s="5" t="s">
        <v>1617</v>
      </c>
    </row>
    <row r="80" s="1" customFormat="true" ht="30" hidden="false" customHeight="true" outlineLevel="0" collapsed="false">
      <c r="A80" s="30" t="s">
        <v>1554</v>
      </c>
      <c r="B80" s="5" t="s">
        <v>1616</v>
      </c>
      <c r="C80" s="5" t="s">
        <v>1618</v>
      </c>
    </row>
    <row r="81" s="1" customFormat="true" ht="30" hidden="false" customHeight="true" outlineLevel="0" collapsed="false">
      <c r="A81" s="32" t="s">
        <v>1554</v>
      </c>
      <c r="B81" s="10" t="s">
        <v>1619</v>
      </c>
      <c r="C81" s="10" t="s">
        <v>1620</v>
      </c>
    </row>
    <row r="82" s="1" customFormat="true" ht="30" hidden="false" customHeight="true" outlineLevel="0" collapsed="false">
      <c r="A82" s="30" t="s">
        <v>1554</v>
      </c>
      <c r="B82" s="5" t="s">
        <v>1621</v>
      </c>
      <c r="C82" s="5" t="s">
        <v>1622</v>
      </c>
    </row>
    <row r="83" s="1" customFormat="true" ht="30" hidden="false" customHeight="true" outlineLevel="0" collapsed="false">
      <c r="A83" s="30" t="s">
        <v>1600</v>
      </c>
      <c r="B83" s="5" t="s">
        <v>1623</v>
      </c>
      <c r="C83" s="5" t="s">
        <v>1525</v>
      </c>
    </row>
    <row r="84" s="1" customFormat="true" ht="30" hidden="false" customHeight="true" outlineLevel="0" collapsed="false">
      <c r="A84" s="32" t="n">
        <v>9.9</v>
      </c>
      <c r="B84" s="10" t="s">
        <v>1624</v>
      </c>
      <c r="C84" s="10" t="s">
        <v>1625</v>
      </c>
    </row>
    <row r="85" s="1" customFormat="true" ht="30" hidden="false" customHeight="true" outlineLevel="0" collapsed="false">
      <c r="A85" s="30" t="s">
        <v>1600</v>
      </c>
      <c r="B85" s="5" t="s">
        <v>1626</v>
      </c>
      <c r="C85" s="5" t="s">
        <v>1627</v>
      </c>
    </row>
    <row r="86" s="1" customFormat="true" ht="30" hidden="false" customHeight="true" outlineLevel="0" collapsed="false">
      <c r="A86" s="32" t="s">
        <v>1523</v>
      </c>
      <c r="B86" s="10" t="s">
        <v>1628</v>
      </c>
      <c r="C86" s="10" t="s">
        <v>1629</v>
      </c>
    </row>
    <row r="87" s="1" customFormat="true" ht="30" hidden="false" customHeight="true" outlineLevel="0" collapsed="false">
      <c r="A87" s="32" t="n">
        <v>9.9</v>
      </c>
      <c r="B87" s="10" t="s">
        <v>1630</v>
      </c>
      <c r="C87" s="10" t="s">
        <v>1631</v>
      </c>
    </row>
    <row r="88" s="1" customFormat="true" ht="30" hidden="false" customHeight="true" outlineLevel="0" collapsed="false">
      <c r="A88" s="36" t="n">
        <v>43717</v>
      </c>
      <c r="B88" s="35" t="s">
        <v>1632</v>
      </c>
      <c r="C88" s="35" t="s">
        <v>1633</v>
      </c>
    </row>
    <row r="89" s="1" customFormat="true" ht="30" hidden="false" customHeight="true" outlineLevel="0" collapsed="false">
      <c r="A89" s="32" t="n">
        <v>9.2</v>
      </c>
      <c r="B89" s="10" t="s">
        <v>1634</v>
      </c>
      <c r="C89" s="10" t="s">
        <v>1525</v>
      </c>
    </row>
    <row r="90" s="1" customFormat="true" ht="30" hidden="false" customHeight="true" outlineLevel="0" collapsed="false">
      <c r="A90" s="30" t="s">
        <v>1554</v>
      </c>
      <c r="B90" s="5" t="s">
        <v>1635</v>
      </c>
      <c r="C90" s="5" t="s">
        <v>1636</v>
      </c>
    </row>
    <row r="91" s="1" customFormat="true" ht="30" hidden="false" customHeight="true" outlineLevel="0" collapsed="false">
      <c r="A91" s="36" t="n">
        <v>43710</v>
      </c>
      <c r="B91" s="35" t="s">
        <v>1637</v>
      </c>
      <c r="C91" s="35" t="s">
        <v>1638</v>
      </c>
    </row>
    <row r="92" s="1" customFormat="true" ht="30" hidden="false" customHeight="true" outlineLevel="0" collapsed="false">
      <c r="A92" s="36" t="n">
        <v>43710</v>
      </c>
      <c r="B92" s="35" t="s">
        <v>1639</v>
      </c>
      <c r="C92" s="35" t="s">
        <v>1640</v>
      </c>
    </row>
    <row r="93" s="1" customFormat="true" ht="30" hidden="false" customHeight="true" outlineLevel="0" collapsed="false">
      <c r="A93" s="32" t="n">
        <v>9.9</v>
      </c>
      <c r="B93" s="10" t="s">
        <v>327</v>
      </c>
      <c r="C93" s="10" t="s">
        <v>1641</v>
      </c>
    </row>
    <row r="94" s="1" customFormat="true" ht="30" hidden="false" customHeight="true" outlineLevel="0" collapsed="false">
      <c r="A94" s="32" t="n">
        <v>9.9</v>
      </c>
      <c r="B94" s="10" t="s">
        <v>330</v>
      </c>
      <c r="C94" s="10" t="s">
        <v>1642</v>
      </c>
    </row>
    <row r="95" s="1" customFormat="true" ht="30" hidden="false" customHeight="true" outlineLevel="0" collapsed="false">
      <c r="A95" s="30" t="s">
        <v>1554</v>
      </c>
      <c r="B95" s="5" t="s">
        <v>1643</v>
      </c>
      <c r="C95" s="5" t="s">
        <v>1644</v>
      </c>
    </row>
    <row r="96" s="1" customFormat="true" ht="30" hidden="false" customHeight="true" outlineLevel="0" collapsed="false">
      <c r="A96" s="5" t="s">
        <v>1645</v>
      </c>
      <c r="B96" s="5" t="s">
        <v>1646</v>
      </c>
      <c r="C96" s="5" t="s">
        <v>1647</v>
      </c>
    </row>
    <row r="97" s="1" customFormat="true" ht="30" hidden="false" customHeight="true" outlineLevel="0" collapsed="false">
      <c r="A97" s="30" t="s">
        <v>1552</v>
      </c>
      <c r="B97" s="35" t="s">
        <v>339</v>
      </c>
      <c r="C97" s="37" t="s">
        <v>1648</v>
      </c>
    </row>
    <row r="98" s="1" customFormat="true" ht="30" hidden="false" customHeight="true" outlineLevel="0" collapsed="false">
      <c r="A98" s="30" t="s">
        <v>1523</v>
      </c>
      <c r="B98" s="35" t="s">
        <v>339</v>
      </c>
      <c r="C98" s="37" t="s">
        <v>1649</v>
      </c>
    </row>
    <row r="99" s="1" customFormat="true" ht="30" hidden="false" customHeight="true" outlineLevel="0" collapsed="false">
      <c r="A99" s="30" t="s">
        <v>1600</v>
      </c>
      <c r="B99" s="5" t="s">
        <v>1650</v>
      </c>
      <c r="C99" s="5" t="s">
        <v>1651</v>
      </c>
    </row>
    <row r="100" s="1" customFormat="true" ht="30" hidden="false" customHeight="true" outlineLevel="0" collapsed="false">
      <c r="A100" s="32" t="s">
        <v>1523</v>
      </c>
      <c r="B100" s="10" t="s">
        <v>1652</v>
      </c>
      <c r="C100" s="10" t="s">
        <v>1653</v>
      </c>
    </row>
    <row r="101" s="1" customFormat="true" ht="30" hidden="false" customHeight="true" outlineLevel="0" collapsed="false">
      <c r="A101" s="32" t="n">
        <v>9.2</v>
      </c>
      <c r="B101" s="10" t="s">
        <v>362</v>
      </c>
      <c r="C101" s="10" t="s">
        <v>1654</v>
      </c>
    </row>
    <row r="102" s="1" customFormat="true" ht="30" hidden="false" customHeight="true" outlineLevel="0" collapsed="false">
      <c r="A102" s="30" t="s">
        <v>1600</v>
      </c>
      <c r="B102" s="5" t="s">
        <v>1655</v>
      </c>
      <c r="C102" s="5" t="s">
        <v>1656</v>
      </c>
    </row>
    <row r="103" s="1" customFormat="true" ht="30" hidden="false" customHeight="true" outlineLevel="0" collapsed="false">
      <c r="A103" s="30" t="s">
        <v>1600</v>
      </c>
      <c r="B103" s="5" t="s">
        <v>1657</v>
      </c>
      <c r="C103" s="5" t="s">
        <v>1658</v>
      </c>
    </row>
    <row r="104" s="1" customFormat="true" ht="30" hidden="false" customHeight="true" outlineLevel="0" collapsed="false">
      <c r="A104" s="36" t="n">
        <v>43717</v>
      </c>
      <c r="B104" s="35" t="s">
        <v>370</v>
      </c>
      <c r="C104" s="35" t="s">
        <v>1093</v>
      </c>
    </row>
    <row r="105" s="1" customFormat="true" ht="30" hidden="false" customHeight="true" outlineLevel="0" collapsed="false">
      <c r="A105" s="30" t="s">
        <v>1600</v>
      </c>
      <c r="B105" s="5" t="s">
        <v>1659</v>
      </c>
      <c r="C105" s="5" t="s">
        <v>1660</v>
      </c>
    </row>
    <row r="106" s="1" customFormat="true" ht="30" hidden="false" customHeight="true" outlineLevel="0" collapsed="false">
      <c r="A106" s="32" t="s">
        <v>1526</v>
      </c>
      <c r="B106" s="10" t="s">
        <v>1661</v>
      </c>
      <c r="C106" s="10" t="s">
        <v>1662</v>
      </c>
    </row>
    <row r="107" s="1" customFormat="true" ht="30" hidden="false" customHeight="true" outlineLevel="0" collapsed="false">
      <c r="A107" s="32" t="n">
        <v>9.9</v>
      </c>
      <c r="B107" s="10" t="s">
        <v>1663</v>
      </c>
      <c r="C107" s="10" t="s">
        <v>1664</v>
      </c>
    </row>
    <row r="108" s="1" customFormat="true" ht="30" hidden="false" customHeight="true" outlineLevel="0" collapsed="false">
      <c r="A108" s="32" t="s">
        <v>1523</v>
      </c>
      <c r="B108" s="10" t="s">
        <v>382</v>
      </c>
      <c r="C108" s="10" t="s">
        <v>1665</v>
      </c>
    </row>
    <row r="109" s="1" customFormat="true" ht="30" hidden="false" customHeight="true" outlineLevel="0" collapsed="false">
      <c r="A109" s="30" t="s">
        <v>1529</v>
      </c>
      <c r="B109" s="5" t="s">
        <v>398</v>
      </c>
      <c r="C109" s="31" t="s">
        <v>1666</v>
      </c>
    </row>
    <row r="110" s="1" customFormat="true" ht="30" hidden="false" customHeight="true" outlineLevel="0" collapsed="false">
      <c r="A110" s="30" t="s">
        <v>1526</v>
      </c>
      <c r="B110" s="5" t="s">
        <v>398</v>
      </c>
      <c r="C110" s="5" t="s">
        <v>1667</v>
      </c>
    </row>
    <row r="111" s="1" customFormat="true" ht="30" hidden="false" customHeight="true" outlineLevel="0" collapsed="false">
      <c r="A111" s="30" t="s">
        <v>1526</v>
      </c>
      <c r="B111" s="5" t="s">
        <v>398</v>
      </c>
      <c r="C111" s="5" t="s">
        <v>1668</v>
      </c>
    </row>
    <row r="112" s="1" customFormat="true" ht="30" hidden="false" customHeight="true" outlineLevel="0" collapsed="false">
      <c r="A112" s="30" t="s">
        <v>1526</v>
      </c>
      <c r="B112" s="5" t="s">
        <v>398</v>
      </c>
      <c r="C112" s="5" t="s">
        <v>1669</v>
      </c>
    </row>
    <row r="113" s="1" customFormat="true" ht="30" hidden="false" customHeight="true" outlineLevel="0" collapsed="false">
      <c r="A113" s="30" t="s">
        <v>1526</v>
      </c>
      <c r="B113" s="5" t="s">
        <v>398</v>
      </c>
      <c r="C113" s="5" t="s">
        <v>1670</v>
      </c>
    </row>
    <row r="114" s="1" customFormat="true" ht="30" hidden="false" customHeight="true" outlineLevel="0" collapsed="false">
      <c r="A114" s="30" t="s">
        <v>1523</v>
      </c>
      <c r="B114" s="5" t="s">
        <v>398</v>
      </c>
      <c r="C114" s="31" t="s">
        <v>1671</v>
      </c>
    </row>
    <row r="115" s="1" customFormat="true" ht="30" hidden="false" customHeight="true" outlineLevel="0" collapsed="false">
      <c r="A115" s="30" t="s">
        <v>1554</v>
      </c>
      <c r="B115" s="5" t="s">
        <v>408</v>
      </c>
      <c r="C115" s="5" t="s">
        <v>1672</v>
      </c>
    </row>
    <row r="116" s="1" customFormat="true" ht="30" hidden="false" customHeight="true" outlineLevel="0" collapsed="false">
      <c r="A116" s="30" t="s">
        <v>1554</v>
      </c>
      <c r="B116" s="5" t="s">
        <v>408</v>
      </c>
      <c r="C116" s="5" t="s">
        <v>1673</v>
      </c>
    </row>
    <row r="117" s="1" customFormat="true" ht="30" hidden="false" customHeight="true" outlineLevel="0" collapsed="false">
      <c r="A117" s="30" t="s">
        <v>1529</v>
      </c>
      <c r="B117" s="5" t="s">
        <v>417</v>
      </c>
      <c r="C117" s="37" t="s">
        <v>1674</v>
      </c>
    </row>
    <row r="118" s="1" customFormat="true" ht="30" hidden="false" customHeight="true" outlineLevel="0" collapsed="false">
      <c r="A118" s="30" t="s">
        <v>1529</v>
      </c>
      <c r="B118" s="5" t="s">
        <v>417</v>
      </c>
      <c r="C118" s="37" t="s">
        <v>1675</v>
      </c>
    </row>
    <row r="119" s="1" customFormat="true" ht="30" hidden="false" customHeight="true" outlineLevel="0" collapsed="false">
      <c r="A119" s="30" t="s">
        <v>1529</v>
      </c>
      <c r="B119" s="5" t="s">
        <v>417</v>
      </c>
      <c r="C119" s="37" t="s">
        <v>1676</v>
      </c>
    </row>
    <row r="120" s="1" customFormat="true" ht="30" hidden="false" customHeight="true" outlineLevel="0" collapsed="false">
      <c r="A120" s="30" t="s">
        <v>1523</v>
      </c>
      <c r="B120" s="5" t="s">
        <v>417</v>
      </c>
      <c r="C120" s="34" t="s">
        <v>1677</v>
      </c>
    </row>
    <row r="121" s="1" customFormat="true" ht="30" hidden="false" customHeight="true" outlineLevel="0" collapsed="false">
      <c r="A121" s="30" t="s">
        <v>1523</v>
      </c>
      <c r="B121" s="5" t="s">
        <v>417</v>
      </c>
      <c r="C121" s="34" t="s">
        <v>1678</v>
      </c>
    </row>
    <row r="122" s="1" customFormat="true" ht="30" hidden="false" customHeight="true" outlineLevel="0" collapsed="false">
      <c r="A122" s="30" t="s">
        <v>1554</v>
      </c>
      <c r="B122" s="5" t="s">
        <v>440</v>
      </c>
      <c r="C122" s="5" t="s">
        <v>1679</v>
      </c>
    </row>
    <row r="123" s="1" customFormat="true" ht="30" hidden="false" customHeight="true" outlineLevel="0" collapsed="false">
      <c r="A123" s="30" t="s">
        <v>1600</v>
      </c>
      <c r="B123" s="5" t="s">
        <v>448</v>
      </c>
      <c r="C123" s="5" t="s">
        <v>1680</v>
      </c>
    </row>
    <row r="124" s="1" customFormat="true" ht="30" hidden="false" customHeight="true" outlineLevel="0" collapsed="false">
      <c r="A124" s="30" t="s">
        <v>1600</v>
      </c>
      <c r="B124" s="5" t="s">
        <v>448</v>
      </c>
      <c r="C124" s="5" t="s">
        <v>1681</v>
      </c>
    </row>
    <row r="125" s="1" customFormat="true" ht="30" hidden="false" customHeight="true" outlineLevel="0" collapsed="false">
      <c r="A125" s="33" t="n">
        <v>9.3</v>
      </c>
      <c r="B125" s="34" t="s">
        <v>457</v>
      </c>
      <c r="C125" s="6" t="s">
        <v>1682</v>
      </c>
    </row>
    <row r="126" s="1" customFormat="true" ht="30" hidden="false" customHeight="true" outlineLevel="0" collapsed="false">
      <c r="A126" s="33" t="n">
        <v>9.3</v>
      </c>
      <c r="B126" s="34" t="s">
        <v>457</v>
      </c>
      <c r="C126" s="5" t="s">
        <v>1683</v>
      </c>
    </row>
    <row r="127" s="1" customFormat="true" ht="30" hidden="false" customHeight="true" outlineLevel="0" collapsed="false">
      <c r="A127" s="30" t="s">
        <v>1552</v>
      </c>
      <c r="B127" s="34" t="s">
        <v>457</v>
      </c>
      <c r="C127" s="6" t="s">
        <v>458</v>
      </c>
    </row>
    <row r="128" s="1" customFormat="true" ht="30" hidden="false" customHeight="true" outlineLevel="0" collapsed="false">
      <c r="A128" s="30" t="s">
        <v>1554</v>
      </c>
      <c r="B128" s="34" t="s">
        <v>457</v>
      </c>
      <c r="C128" s="6" t="s">
        <v>1684</v>
      </c>
    </row>
    <row r="129" s="1" customFormat="true" ht="30" hidden="false" customHeight="true" outlineLevel="0" collapsed="false">
      <c r="A129" s="30" t="s">
        <v>1554</v>
      </c>
      <c r="B129" s="34" t="s">
        <v>457</v>
      </c>
      <c r="C129" s="5" t="s">
        <v>1685</v>
      </c>
    </row>
    <row r="130" s="1" customFormat="true" ht="30" hidden="false" customHeight="true" outlineLevel="0" collapsed="false">
      <c r="A130" s="30" t="s">
        <v>1554</v>
      </c>
      <c r="B130" s="34" t="s">
        <v>457</v>
      </c>
      <c r="C130" s="6" t="s">
        <v>1686</v>
      </c>
    </row>
    <row r="131" s="1" customFormat="true" ht="30" hidden="false" customHeight="true" outlineLevel="0" collapsed="false">
      <c r="A131" s="30" t="s">
        <v>1554</v>
      </c>
      <c r="B131" s="34" t="s">
        <v>457</v>
      </c>
      <c r="C131" s="6" t="s">
        <v>1687</v>
      </c>
    </row>
    <row r="132" s="1" customFormat="true" ht="30" hidden="false" customHeight="true" outlineLevel="0" collapsed="false">
      <c r="A132" s="30" t="s">
        <v>1554</v>
      </c>
      <c r="B132" s="34" t="s">
        <v>457</v>
      </c>
      <c r="C132" s="6" t="s">
        <v>1688</v>
      </c>
    </row>
    <row r="133" s="1" customFormat="true" ht="30" hidden="false" customHeight="true" outlineLevel="0" collapsed="false">
      <c r="A133" s="30" t="s">
        <v>1523</v>
      </c>
      <c r="B133" s="34" t="s">
        <v>457</v>
      </c>
      <c r="C133" s="6" t="s">
        <v>1689</v>
      </c>
    </row>
    <row r="134" s="1" customFormat="true" ht="30" hidden="false" customHeight="true" outlineLevel="0" collapsed="false">
      <c r="A134" s="32" t="s">
        <v>1526</v>
      </c>
      <c r="B134" s="10" t="s">
        <v>495</v>
      </c>
      <c r="C134" s="10" t="s">
        <v>1690</v>
      </c>
    </row>
    <row r="135" s="1" customFormat="true" ht="30" hidden="false" customHeight="true" outlineLevel="0" collapsed="false">
      <c r="A135" s="32" t="n">
        <v>9.2</v>
      </c>
      <c r="B135" s="10" t="s">
        <v>1691</v>
      </c>
      <c r="C135" s="10" t="s">
        <v>1692</v>
      </c>
    </row>
    <row r="136" s="1" customFormat="true" ht="30" hidden="false" customHeight="true" outlineLevel="0" collapsed="false">
      <c r="A136" s="30" t="s">
        <v>1600</v>
      </c>
      <c r="B136" s="5" t="s">
        <v>1693</v>
      </c>
      <c r="C136" s="5" t="s">
        <v>1694</v>
      </c>
    </row>
    <row r="137" s="1" customFormat="true" ht="30" hidden="false" customHeight="true" outlineLevel="0" collapsed="false">
      <c r="A137" s="30" t="s">
        <v>1554</v>
      </c>
      <c r="B137" s="5" t="s">
        <v>504</v>
      </c>
      <c r="C137" s="5" t="s">
        <v>1695</v>
      </c>
    </row>
    <row r="138" s="1" customFormat="true" ht="30" hidden="false" customHeight="true" outlineLevel="0" collapsed="false">
      <c r="A138" s="36" t="n">
        <v>43731</v>
      </c>
      <c r="B138" s="35" t="s">
        <v>1696</v>
      </c>
      <c r="C138" s="35" t="s">
        <v>1697</v>
      </c>
    </row>
    <row r="139" s="1" customFormat="true" ht="30" hidden="false" customHeight="true" outlineLevel="0" collapsed="false">
      <c r="A139" s="32" t="s">
        <v>1554</v>
      </c>
      <c r="B139" s="10" t="s">
        <v>1698</v>
      </c>
      <c r="C139" s="10" t="s">
        <v>1699</v>
      </c>
    </row>
    <row r="140" s="1" customFormat="true" ht="30" hidden="false" customHeight="true" outlineLevel="0" collapsed="false">
      <c r="A140" s="32" t="n">
        <v>9.2</v>
      </c>
      <c r="B140" s="10" t="s">
        <v>537</v>
      </c>
      <c r="C140" s="10" t="s">
        <v>1700</v>
      </c>
    </row>
    <row r="141" s="1" customFormat="true" ht="30" hidden="false" customHeight="true" outlineLevel="0" collapsed="false">
      <c r="A141" s="30" t="s">
        <v>1554</v>
      </c>
      <c r="B141" s="5" t="s">
        <v>1701</v>
      </c>
      <c r="C141" s="5" t="s">
        <v>1702</v>
      </c>
    </row>
    <row r="142" s="1" customFormat="true" ht="30" hidden="false" customHeight="true" outlineLevel="0" collapsed="false">
      <c r="A142" s="36" t="n">
        <v>43710</v>
      </c>
      <c r="B142" s="35" t="s">
        <v>1703</v>
      </c>
      <c r="C142" s="35" t="s">
        <v>1704</v>
      </c>
    </row>
    <row r="143" s="1" customFormat="true" ht="30" hidden="false" customHeight="true" outlineLevel="0" collapsed="false">
      <c r="A143" s="30" t="s">
        <v>1600</v>
      </c>
      <c r="B143" s="5" t="s">
        <v>562</v>
      </c>
      <c r="C143" s="5" t="s">
        <v>1705</v>
      </c>
    </row>
    <row r="144" s="1" customFormat="true" ht="30" hidden="false" customHeight="true" outlineLevel="0" collapsed="false">
      <c r="A144" s="30" t="s">
        <v>1523</v>
      </c>
      <c r="B144" s="5" t="s">
        <v>562</v>
      </c>
      <c r="C144" s="5" t="s">
        <v>1706</v>
      </c>
    </row>
    <row r="145" s="1" customFormat="true" ht="30" hidden="false" customHeight="true" outlineLevel="0" collapsed="false">
      <c r="A145" s="30" t="s">
        <v>1523</v>
      </c>
      <c r="B145" s="5" t="s">
        <v>562</v>
      </c>
      <c r="C145" s="5" t="s">
        <v>1707</v>
      </c>
    </row>
    <row r="146" s="1" customFormat="true" ht="30" hidden="false" customHeight="true" outlineLevel="0" collapsed="false">
      <c r="A146" s="32" t="n">
        <v>9.9</v>
      </c>
      <c r="B146" s="10" t="s">
        <v>1708</v>
      </c>
      <c r="C146" s="10" t="s">
        <v>1709</v>
      </c>
    </row>
    <row r="147" s="1" customFormat="true" ht="30" hidden="false" customHeight="true" outlineLevel="0" collapsed="false">
      <c r="A147" s="30" t="s">
        <v>1554</v>
      </c>
      <c r="B147" s="35" t="s">
        <v>1710</v>
      </c>
      <c r="C147" s="35" t="s">
        <v>1711</v>
      </c>
    </row>
    <row r="148" s="1" customFormat="true" ht="30" hidden="false" customHeight="true" outlineLevel="0" collapsed="false">
      <c r="A148" s="36" t="n">
        <v>43710</v>
      </c>
      <c r="B148" s="35" t="s">
        <v>1712</v>
      </c>
      <c r="C148" s="35" t="s">
        <v>1713</v>
      </c>
    </row>
    <row r="149" s="1" customFormat="true" ht="30" hidden="false" customHeight="true" outlineLevel="0" collapsed="false">
      <c r="A149" s="36" t="n">
        <v>43731</v>
      </c>
      <c r="B149" s="35" t="s">
        <v>1714</v>
      </c>
      <c r="C149" s="35" t="s">
        <v>1715</v>
      </c>
    </row>
    <row r="150" s="1" customFormat="true" ht="30" hidden="false" customHeight="true" outlineLevel="0" collapsed="false">
      <c r="A150" s="30" t="s">
        <v>1526</v>
      </c>
      <c r="B150" s="5" t="s">
        <v>576</v>
      </c>
      <c r="C150" s="5" t="s">
        <v>1716</v>
      </c>
    </row>
    <row r="151" s="1" customFormat="true" ht="30" hidden="false" customHeight="true" outlineLevel="0" collapsed="false">
      <c r="A151" s="36" t="n">
        <v>43710</v>
      </c>
      <c r="B151" s="35" t="s">
        <v>582</v>
      </c>
      <c r="C151" s="35" t="s">
        <v>583</v>
      </c>
    </row>
    <row r="152" s="1" customFormat="true" ht="30" hidden="false" customHeight="true" outlineLevel="0" collapsed="false">
      <c r="A152" s="30" t="s">
        <v>1523</v>
      </c>
      <c r="B152" s="5" t="s">
        <v>585</v>
      </c>
      <c r="C152" s="5" t="s">
        <v>1717</v>
      </c>
    </row>
    <row r="153" s="1" customFormat="true" ht="30" hidden="false" customHeight="true" outlineLevel="0" collapsed="false">
      <c r="A153" s="30" t="s">
        <v>1526</v>
      </c>
      <c r="B153" s="5" t="s">
        <v>585</v>
      </c>
      <c r="C153" s="5" t="s">
        <v>1718</v>
      </c>
    </row>
    <row r="154" s="1" customFormat="true" ht="30" hidden="false" customHeight="true" outlineLevel="0" collapsed="false">
      <c r="A154" s="30" t="s">
        <v>1526</v>
      </c>
      <c r="B154" s="5" t="s">
        <v>585</v>
      </c>
      <c r="C154" s="5" t="s">
        <v>1719</v>
      </c>
    </row>
    <row r="155" s="1" customFormat="true" ht="30" hidden="false" customHeight="true" outlineLevel="0" collapsed="false">
      <c r="A155" s="32" t="s">
        <v>1526</v>
      </c>
      <c r="B155" s="10" t="s">
        <v>596</v>
      </c>
      <c r="C155" s="10" t="s">
        <v>1720</v>
      </c>
    </row>
    <row r="156" s="1" customFormat="true" ht="30" hidden="false" customHeight="true" outlineLevel="0" collapsed="false">
      <c r="A156" s="30" t="s">
        <v>1529</v>
      </c>
      <c r="B156" s="5" t="s">
        <v>613</v>
      </c>
      <c r="C156" s="5" t="s">
        <v>1721</v>
      </c>
    </row>
    <row r="157" s="1" customFormat="true" ht="30" hidden="false" customHeight="true" outlineLevel="0" collapsed="false">
      <c r="A157" s="30" t="s">
        <v>1526</v>
      </c>
      <c r="B157" s="5" t="s">
        <v>613</v>
      </c>
      <c r="C157" s="5" t="s">
        <v>1722</v>
      </c>
    </row>
    <row r="158" s="1" customFormat="true" ht="30" hidden="false" customHeight="true" outlineLevel="0" collapsed="false">
      <c r="A158" s="30" t="s">
        <v>1526</v>
      </c>
      <c r="B158" s="5" t="s">
        <v>613</v>
      </c>
      <c r="C158" s="5" t="s">
        <v>1723</v>
      </c>
    </row>
    <row r="159" s="1" customFormat="true" ht="30" hidden="false" customHeight="true" outlineLevel="0" collapsed="false">
      <c r="A159" s="30" t="s">
        <v>1529</v>
      </c>
      <c r="B159" s="5" t="s">
        <v>613</v>
      </c>
      <c r="C159" s="5" t="s">
        <v>1724</v>
      </c>
    </row>
    <row r="160" s="1" customFormat="true" ht="30" hidden="false" customHeight="true" outlineLevel="0" collapsed="false">
      <c r="A160" s="30" t="s">
        <v>1529</v>
      </c>
      <c r="B160" s="5" t="s">
        <v>613</v>
      </c>
      <c r="C160" s="5" t="s">
        <v>1725</v>
      </c>
    </row>
    <row r="161" s="1" customFormat="true" ht="30" hidden="false" customHeight="true" outlineLevel="0" collapsed="false">
      <c r="A161" s="30" t="s">
        <v>1600</v>
      </c>
      <c r="B161" s="5" t="s">
        <v>618</v>
      </c>
      <c r="C161" s="31" t="s">
        <v>1726</v>
      </c>
    </row>
    <row r="162" s="1" customFormat="true" ht="30" hidden="false" customHeight="true" outlineLevel="0" collapsed="false">
      <c r="A162" s="30" t="s">
        <v>1600</v>
      </c>
      <c r="B162" s="5" t="s">
        <v>618</v>
      </c>
      <c r="C162" s="5" t="s">
        <v>1727</v>
      </c>
    </row>
    <row r="163" s="1" customFormat="true" ht="30" hidden="false" customHeight="true" outlineLevel="0" collapsed="false">
      <c r="A163" s="30" t="s">
        <v>1552</v>
      </c>
      <c r="B163" s="5" t="s">
        <v>618</v>
      </c>
      <c r="C163" s="31" t="s">
        <v>1728</v>
      </c>
    </row>
    <row r="164" s="1" customFormat="true" ht="30" hidden="false" customHeight="true" outlineLevel="0" collapsed="false">
      <c r="A164" s="30" t="s">
        <v>1552</v>
      </c>
      <c r="B164" s="5" t="s">
        <v>618</v>
      </c>
      <c r="C164" s="31" t="s">
        <v>1729</v>
      </c>
    </row>
    <row r="165" s="1" customFormat="true" ht="30" hidden="false" customHeight="true" outlineLevel="0" collapsed="false">
      <c r="A165" s="30" t="s">
        <v>1552</v>
      </c>
      <c r="B165" s="5" t="s">
        <v>618</v>
      </c>
      <c r="C165" s="31" t="s">
        <v>1730</v>
      </c>
    </row>
    <row r="166" s="1" customFormat="true" ht="30" hidden="false" customHeight="true" outlineLevel="0" collapsed="false">
      <c r="A166" s="30" t="s">
        <v>1600</v>
      </c>
      <c r="B166" s="5" t="s">
        <v>618</v>
      </c>
      <c r="C166" s="31" t="s">
        <v>1731</v>
      </c>
    </row>
    <row r="167" s="1" customFormat="true" ht="30" hidden="false" customHeight="true" outlineLevel="0" collapsed="false">
      <c r="A167" s="30" t="s">
        <v>1529</v>
      </c>
      <c r="B167" s="6" t="s">
        <v>627</v>
      </c>
      <c r="C167" s="5" t="s">
        <v>1732</v>
      </c>
    </row>
    <row r="168" s="1" customFormat="true" ht="30" hidden="false" customHeight="true" outlineLevel="0" collapsed="false">
      <c r="A168" s="30" t="s">
        <v>1529</v>
      </c>
      <c r="B168" s="6" t="s">
        <v>627</v>
      </c>
      <c r="C168" s="31" t="s">
        <v>1733</v>
      </c>
    </row>
    <row r="169" s="1" customFormat="true" ht="30" hidden="false" customHeight="true" outlineLevel="0" collapsed="false">
      <c r="A169" s="30" t="s">
        <v>1529</v>
      </c>
      <c r="B169" s="6" t="s">
        <v>627</v>
      </c>
      <c r="C169" s="5" t="s">
        <v>1734</v>
      </c>
    </row>
    <row r="170" s="1" customFormat="true" ht="30" hidden="false" customHeight="true" outlineLevel="0" collapsed="false">
      <c r="A170" s="30" t="s">
        <v>1571</v>
      </c>
      <c r="B170" s="5" t="s">
        <v>627</v>
      </c>
      <c r="C170" s="5" t="s">
        <v>1735</v>
      </c>
    </row>
    <row r="171" s="1" customFormat="true" ht="30" hidden="false" customHeight="true" outlineLevel="0" collapsed="false">
      <c r="A171" s="30" t="s">
        <v>1523</v>
      </c>
      <c r="B171" s="35" t="s">
        <v>644</v>
      </c>
      <c r="C171" s="31" t="s">
        <v>1736</v>
      </c>
    </row>
    <row r="172" s="1" customFormat="true" ht="30" hidden="false" customHeight="true" outlineLevel="0" collapsed="false">
      <c r="A172" s="30" t="s">
        <v>1523</v>
      </c>
      <c r="B172" s="5" t="s">
        <v>655</v>
      </c>
      <c r="C172" s="5" t="s">
        <v>1737</v>
      </c>
    </row>
    <row r="173" s="1" customFormat="true" ht="30" hidden="false" customHeight="true" outlineLevel="0" collapsed="false">
      <c r="A173" s="30" t="s">
        <v>1529</v>
      </c>
      <c r="B173" s="5" t="s">
        <v>655</v>
      </c>
      <c r="C173" s="5" t="s">
        <v>1738</v>
      </c>
    </row>
    <row r="174" s="1" customFormat="true" ht="30" hidden="false" customHeight="true" outlineLevel="0" collapsed="false">
      <c r="A174" s="30" t="s">
        <v>1529</v>
      </c>
      <c r="B174" s="5" t="s">
        <v>655</v>
      </c>
      <c r="C174" s="5" t="s">
        <v>1739</v>
      </c>
    </row>
    <row r="175" s="1" customFormat="true" ht="30" hidden="false" customHeight="true" outlineLevel="0" collapsed="false">
      <c r="A175" s="30" t="s">
        <v>1571</v>
      </c>
      <c r="B175" s="5" t="s">
        <v>655</v>
      </c>
      <c r="C175" s="5" t="s">
        <v>1740</v>
      </c>
    </row>
    <row r="176" s="1" customFormat="true" ht="30" hidden="false" customHeight="true" outlineLevel="0" collapsed="false">
      <c r="A176" s="30" t="s">
        <v>1523</v>
      </c>
      <c r="B176" s="5" t="s">
        <v>655</v>
      </c>
      <c r="C176" s="5" t="s">
        <v>1741</v>
      </c>
    </row>
    <row r="177" s="1" customFormat="true" ht="30" hidden="false" customHeight="true" outlineLevel="0" collapsed="false">
      <c r="A177" s="33" t="n">
        <v>9.3</v>
      </c>
      <c r="B177" s="5" t="s">
        <v>668</v>
      </c>
      <c r="C177" s="5" t="s">
        <v>1742</v>
      </c>
    </row>
    <row r="178" s="1" customFormat="true" ht="30" hidden="false" customHeight="true" outlineLevel="0" collapsed="false">
      <c r="A178" s="30" t="s">
        <v>1523</v>
      </c>
      <c r="B178" s="5" t="s">
        <v>668</v>
      </c>
      <c r="C178" s="5" t="s">
        <v>1743</v>
      </c>
    </row>
    <row r="179" s="1" customFormat="true" ht="30" hidden="false" customHeight="true" outlineLevel="0" collapsed="false">
      <c r="A179" s="30" t="s">
        <v>1523</v>
      </c>
      <c r="B179" s="5" t="s">
        <v>668</v>
      </c>
      <c r="C179" s="5" t="s">
        <v>1744</v>
      </c>
    </row>
    <row r="180" s="1" customFormat="true" ht="30" hidden="false" customHeight="true" outlineLevel="0" collapsed="false">
      <c r="A180" s="30" t="s">
        <v>1523</v>
      </c>
      <c r="B180" s="5" t="s">
        <v>668</v>
      </c>
      <c r="C180" s="5" t="s">
        <v>1745</v>
      </c>
    </row>
    <row r="181" s="1" customFormat="true" ht="30" hidden="false" customHeight="true" outlineLevel="0" collapsed="false">
      <c r="A181" s="30" t="s">
        <v>1571</v>
      </c>
      <c r="B181" s="5" t="s">
        <v>1746</v>
      </c>
      <c r="C181" s="5" t="s">
        <v>1747</v>
      </c>
    </row>
    <row r="182" s="1" customFormat="true" ht="30" hidden="false" customHeight="true" outlineLevel="0" collapsed="false">
      <c r="A182" s="32" t="n">
        <v>9.2</v>
      </c>
      <c r="B182" s="10" t="s">
        <v>681</v>
      </c>
      <c r="C182" s="10" t="s">
        <v>1748</v>
      </c>
    </row>
    <row r="183" s="1" customFormat="true" ht="30" hidden="false" customHeight="true" outlineLevel="0" collapsed="false">
      <c r="A183" s="32" t="n">
        <v>9.2</v>
      </c>
      <c r="B183" s="10" t="s">
        <v>681</v>
      </c>
      <c r="C183" s="10" t="s">
        <v>1749</v>
      </c>
    </row>
    <row r="184" s="1" customFormat="true" ht="30" hidden="false" customHeight="true" outlineLevel="0" collapsed="false">
      <c r="A184" s="32" t="n">
        <v>9.2</v>
      </c>
      <c r="B184" s="10" t="s">
        <v>681</v>
      </c>
      <c r="C184" s="10" t="s">
        <v>1750</v>
      </c>
    </row>
    <row r="185" s="1" customFormat="true" ht="30" hidden="false" customHeight="true" outlineLevel="0" collapsed="false">
      <c r="A185" s="32" t="n">
        <v>9.2</v>
      </c>
      <c r="B185" s="10" t="s">
        <v>681</v>
      </c>
      <c r="C185" s="10" t="s">
        <v>1751</v>
      </c>
    </row>
    <row r="186" s="1" customFormat="true" ht="30" hidden="false" customHeight="true" outlineLevel="0" collapsed="false">
      <c r="A186" s="32" t="s">
        <v>1554</v>
      </c>
      <c r="B186" s="10" t="s">
        <v>681</v>
      </c>
      <c r="C186" s="10" t="s">
        <v>1752</v>
      </c>
    </row>
    <row r="187" s="1" customFormat="true" ht="30" hidden="false" customHeight="true" outlineLevel="0" collapsed="false">
      <c r="A187" s="32" t="s">
        <v>1554</v>
      </c>
      <c r="B187" s="10" t="s">
        <v>681</v>
      </c>
      <c r="C187" s="10" t="s">
        <v>1753</v>
      </c>
    </row>
    <row r="188" s="1" customFormat="true" ht="30" hidden="false" customHeight="true" outlineLevel="0" collapsed="false">
      <c r="A188" s="32" t="s">
        <v>1554</v>
      </c>
      <c r="B188" s="10" t="s">
        <v>681</v>
      </c>
      <c r="C188" s="10" t="s">
        <v>1754</v>
      </c>
    </row>
    <row r="189" s="1" customFormat="true" ht="30" hidden="false" customHeight="true" outlineLevel="0" collapsed="false">
      <c r="A189" s="32" t="s">
        <v>1554</v>
      </c>
      <c r="B189" s="10" t="s">
        <v>681</v>
      </c>
      <c r="C189" s="10" t="s">
        <v>1755</v>
      </c>
    </row>
    <row r="190" s="1" customFormat="true" ht="30" hidden="false" customHeight="true" outlineLevel="0" collapsed="false">
      <c r="A190" s="32" t="s">
        <v>1554</v>
      </c>
      <c r="B190" s="10" t="s">
        <v>681</v>
      </c>
      <c r="C190" s="10" t="s">
        <v>1756</v>
      </c>
    </row>
    <row r="191" s="1" customFormat="true" ht="30" hidden="false" customHeight="true" outlineLevel="0" collapsed="false">
      <c r="A191" s="32" t="s">
        <v>1523</v>
      </c>
      <c r="B191" s="10" t="s">
        <v>681</v>
      </c>
      <c r="C191" s="10" t="s">
        <v>1757</v>
      </c>
    </row>
    <row r="192" s="1" customFormat="true" ht="30" hidden="false" customHeight="true" outlineLevel="0" collapsed="false">
      <c r="A192" s="32" t="s">
        <v>1523</v>
      </c>
      <c r="B192" s="10" t="s">
        <v>681</v>
      </c>
      <c r="C192" s="10" t="s">
        <v>1758</v>
      </c>
    </row>
    <row r="193" s="1" customFormat="true" ht="30" hidden="false" customHeight="true" outlineLevel="0" collapsed="false">
      <c r="A193" s="32" t="s">
        <v>1523</v>
      </c>
      <c r="B193" s="10" t="s">
        <v>681</v>
      </c>
      <c r="C193" s="10" t="s">
        <v>1759</v>
      </c>
    </row>
    <row r="194" s="1" customFormat="true" ht="30" hidden="false" customHeight="true" outlineLevel="0" collapsed="false">
      <c r="A194" s="32" t="s">
        <v>1523</v>
      </c>
      <c r="B194" s="10" t="s">
        <v>681</v>
      </c>
      <c r="C194" s="10" t="s">
        <v>1760</v>
      </c>
    </row>
    <row r="195" s="1" customFormat="true" ht="30" hidden="false" customHeight="true" outlineLevel="0" collapsed="false">
      <c r="A195" s="30" t="s">
        <v>1600</v>
      </c>
      <c r="B195" s="5" t="s">
        <v>720</v>
      </c>
      <c r="C195" s="5" t="s">
        <v>1761</v>
      </c>
    </row>
    <row r="196" s="1" customFormat="true" ht="30" hidden="false" customHeight="true" outlineLevel="0" collapsed="false">
      <c r="A196" s="30" t="s">
        <v>1600</v>
      </c>
      <c r="B196" s="5" t="s">
        <v>720</v>
      </c>
      <c r="C196" s="5" t="s">
        <v>1762</v>
      </c>
    </row>
    <row r="197" s="1" customFormat="true" ht="30" hidden="false" customHeight="true" outlineLevel="0" collapsed="false">
      <c r="A197" s="30" t="s">
        <v>1600</v>
      </c>
      <c r="B197" s="5" t="s">
        <v>720</v>
      </c>
      <c r="C197" s="5" t="s">
        <v>1763</v>
      </c>
    </row>
    <row r="198" s="1" customFormat="true" ht="30" hidden="false" customHeight="true" outlineLevel="0" collapsed="false">
      <c r="A198" s="30" t="s">
        <v>1600</v>
      </c>
      <c r="B198" s="5" t="s">
        <v>720</v>
      </c>
      <c r="C198" s="5" t="s">
        <v>1764</v>
      </c>
    </row>
    <row r="199" s="1" customFormat="true" ht="30" hidden="false" customHeight="true" outlineLevel="0" collapsed="false">
      <c r="A199" s="30" t="s">
        <v>1554</v>
      </c>
      <c r="B199" s="5" t="s">
        <v>720</v>
      </c>
      <c r="C199" s="5" t="s">
        <v>1765</v>
      </c>
    </row>
    <row r="200" s="1" customFormat="true" ht="30" hidden="false" customHeight="true" outlineLevel="0" collapsed="false">
      <c r="A200" s="30" t="s">
        <v>1523</v>
      </c>
      <c r="B200" s="5" t="s">
        <v>720</v>
      </c>
      <c r="C200" s="5" t="s">
        <v>1761</v>
      </c>
    </row>
    <row r="201" s="1" customFormat="true" ht="30" hidden="false" customHeight="true" outlineLevel="0" collapsed="false">
      <c r="A201" s="30" t="s">
        <v>1523</v>
      </c>
      <c r="B201" s="5" t="s">
        <v>720</v>
      </c>
      <c r="C201" s="5" t="s">
        <v>1766</v>
      </c>
    </row>
    <row r="202" s="1" customFormat="true" ht="30" hidden="false" customHeight="true" outlineLevel="0" collapsed="false">
      <c r="A202" s="30" t="s">
        <v>1523</v>
      </c>
      <c r="B202" s="5" t="s">
        <v>720</v>
      </c>
      <c r="C202" s="5" t="s">
        <v>1767</v>
      </c>
    </row>
    <row r="203" s="1" customFormat="true" ht="30" hidden="false" customHeight="true" outlineLevel="0" collapsed="false">
      <c r="A203" s="32" t="s">
        <v>1526</v>
      </c>
      <c r="B203" s="10" t="s">
        <v>733</v>
      </c>
      <c r="C203" s="10" t="s">
        <v>1768</v>
      </c>
    </row>
    <row r="204" s="1" customFormat="true" ht="30" hidden="false" customHeight="true" outlineLevel="0" collapsed="false">
      <c r="A204" s="32" t="s">
        <v>1554</v>
      </c>
      <c r="B204" s="10" t="s">
        <v>738</v>
      </c>
      <c r="C204" s="10" t="s">
        <v>1769</v>
      </c>
    </row>
    <row r="205" s="1" customFormat="true" ht="30" hidden="false" customHeight="true" outlineLevel="0" collapsed="false">
      <c r="A205" s="32" t="s">
        <v>1554</v>
      </c>
      <c r="B205" s="10" t="s">
        <v>738</v>
      </c>
      <c r="C205" s="10" t="s">
        <v>1770</v>
      </c>
    </row>
    <row r="206" s="1" customFormat="true" ht="30" hidden="false" customHeight="true" outlineLevel="0" collapsed="false">
      <c r="A206" s="32" t="s">
        <v>1554</v>
      </c>
      <c r="B206" s="10" t="s">
        <v>738</v>
      </c>
      <c r="C206" s="10" t="s">
        <v>1771</v>
      </c>
    </row>
    <row r="207" s="1" customFormat="true" ht="30" hidden="false" customHeight="true" outlineLevel="0" collapsed="false">
      <c r="A207" s="32" t="s">
        <v>1554</v>
      </c>
      <c r="B207" s="10" t="s">
        <v>738</v>
      </c>
      <c r="C207" s="10" t="s">
        <v>1772</v>
      </c>
    </row>
    <row r="208" s="1" customFormat="true" ht="30" hidden="false" customHeight="true" outlineLevel="0" collapsed="false">
      <c r="A208" s="32" t="s">
        <v>1554</v>
      </c>
      <c r="B208" s="10" t="s">
        <v>738</v>
      </c>
      <c r="C208" s="10" t="s">
        <v>1773</v>
      </c>
    </row>
    <row r="209" s="1" customFormat="true" ht="30" hidden="false" customHeight="true" outlineLevel="0" collapsed="false">
      <c r="A209" s="32" t="s">
        <v>1554</v>
      </c>
      <c r="B209" s="10" t="s">
        <v>738</v>
      </c>
      <c r="C209" s="10" t="s">
        <v>1774</v>
      </c>
    </row>
    <row r="210" s="1" customFormat="true" ht="30" hidden="false" customHeight="true" outlineLevel="0" collapsed="false">
      <c r="A210" s="32" t="s">
        <v>1529</v>
      </c>
      <c r="B210" s="10" t="s">
        <v>750</v>
      </c>
      <c r="C210" s="10" t="s">
        <v>1775</v>
      </c>
    </row>
    <row r="211" s="1" customFormat="true" ht="30" hidden="false" customHeight="true" outlineLevel="0" collapsed="false">
      <c r="A211" s="32" t="s">
        <v>1526</v>
      </c>
      <c r="B211" s="10" t="s">
        <v>750</v>
      </c>
      <c r="C211" s="10" t="s">
        <v>1776</v>
      </c>
    </row>
    <row r="212" s="1" customFormat="true" ht="30" hidden="false" customHeight="true" outlineLevel="0" collapsed="false">
      <c r="A212" s="32" t="n">
        <v>9.17</v>
      </c>
      <c r="B212" s="10" t="s">
        <v>750</v>
      </c>
      <c r="C212" s="10" t="s">
        <v>1777</v>
      </c>
    </row>
    <row r="213" s="1" customFormat="true" ht="30" hidden="false" customHeight="true" outlineLevel="0" collapsed="false">
      <c r="A213" s="32" t="n">
        <v>9.17</v>
      </c>
      <c r="B213" s="10" t="s">
        <v>750</v>
      </c>
      <c r="C213" s="10" t="s">
        <v>1778</v>
      </c>
    </row>
    <row r="214" s="1" customFormat="true" ht="30" hidden="false" customHeight="true" outlineLevel="0" collapsed="false">
      <c r="A214" s="32" t="s">
        <v>1523</v>
      </c>
      <c r="B214" s="10" t="s">
        <v>750</v>
      </c>
      <c r="C214" s="10" t="s">
        <v>1779</v>
      </c>
    </row>
    <row r="215" s="1" customFormat="true" ht="30" hidden="false" customHeight="true" outlineLevel="0" collapsed="false">
      <c r="A215" s="30" t="s">
        <v>1600</v>
      </c>
      <c r="B215" s="5" t="s">
        <v>759</v>
      </c>
      <c r="C215" s="5" t="s">
        <v>1780</v>
      </c>
    </row>
    <row r="216" s="1" customFormat="true" ht="30" hidden="false" customHeight="true" outlineLevel="0" collapsed="false">
      <c r="A216" s="30" t="s">
        <v>1600</v>
      </c>
      <c r="B216" s="5" t="s">
        <v>759</v>
      </c>
      <c r="C216" s="5" t="s">
        <v>1781</v>
      </c>
    </row>
    <row r="217" s="1" customFormat="true" ht="30" hidden="false" customHeight="true" outlineLevel="0" collapsed="false">
      <c r="A217" s="30" t="s">
        <v>1600</v>
      </c>
      <c r="B217" s="5" t="s">
        <v>759</v>
      </c>
      <c r="C217" s="5" t="s">
        <v>1782</v>
      </c>
    </row>
    <row r="218" s="1" customFormat="true" ht="30" hidden="false" customHeight="true" outlineLevel="0" collapsed="false">
      <c r="A218" s="30" t="s">
        <v>1554</v>
      </c>
      <c r="B218" s="5" t="s">
        <v>759</v>
      </c>
      <c r="C218" s="5" t="s">
        <v>1783</v>
      </c>
    </row>
    <row r="219" s="1" customFormat="true" ht="30" hidden="false" customHeight="true" outlineLevel="0" collapsed="false">
      <c r="A219" s="30" t="s">
        <v>1554</v>
      </c>
      <c r="B219" s="5" t="s">
        <v>759</v>
      </c>
      <c r="C219" s="5" t="s">
        <v>1784</v>
      </c>
    </row>
    <row r="220" s="1" customFormat="true" ht="30" hidden="false" customHeight="true" outlineLevel="0" collapsed="false">
      <c r="A220" s="30" t="s">
        <v>1523</v>
      </c>
      <c r="B220" s="5" t="s">
        <v>759</v>
      </c>
      <c r="C220" s="5" t="s">
        <v>1785</v>
      </c>
    </row>
    <row r="221" s="1" customFormat="true" ht="30" hidden="false" customHeight="true" outlineLevel="0" collapsed="false">
      <c r="A221" s="30" t="s">
        <v>1523</v>
      </c>
      <c r="B221" s="5" t="s">
        <v>759</v>
      </c>
      <c r="C221" s="5" t="s">
        <v>1786</v>
      </c>
    </row>
    <row r="222" s="1" customFormat="true" ht="30" hidden="false" customHeight="true" outlineLevel="0" collapsed="false">
      <c r="A222" s="30" t="s">
        <v>1554</v>
      </c>
      <c r="B222" s="5" t="s">
        <v>792</v>
      </c>
      <c r="C222" s="31" t="s">
        <v>1787</v>
      </c>
    </row>
    <row r="223" s="1" customFormat="true" ht="30" hidden="false" customHeight="true" outlineLevel="0" collapsed="false">
      <c r="A223" s="30" t="s">
        <v>1529</v>
      </c>
      <c r="B223" s="5" t="s">
        <v>799</v>
      </c>
      <c r="C223" s="5" t="s">
        <v>1788</v>
      </c>
    </row>
    <row r="224" s="1" customFormat="true" ht="30" hidden="false" customHeight="true" outlineLevel="0" collapsed="false">
      <c r="A224" s="30" t="s">
        <v>1529</v>
      </c>
      <c r="B224" s="5" t="s">
        <v>799</v>
      </c>
      <c r="C224" s="31" t="s">
        <v>1789</v>
      </c>
    </row>
    <row r="225" s="1" customFormat="true" ht="30" hidden="false" customHeight="true" outlineLevel="0" collapsed="false">
      <c r="A225" s="30" t="s">
        <v>1529</v>
      </c>
      <c r="B225" s="5" t="s">
        <v>799</v>
      </c>
      <c r="C225" s="5" t="s">
        <v>1790</v>
      </c>
    </row>
    <row r="226" s="1" customFormat="true" ht="30" hidden="false" customHeight="true" outlineLevel="0" collapsed="false">
      <c r="A226" s="30" t="s">
        <v>1529</v>
      </c>
      <c r="B226" s="5" t="s">
        <v>799</v>
      </c>
      <c r="C226" s="31" t="s">
        <v>1791</v>
      </c>
    </row>
    <row r="227" s="1" customFormat="true" ht="30" hidden="false" customHeight="true" outlineLevel="0" collapsed="false">
      <c r="A227" s="30" t="s">
        <v>1571</v>
      </c>
      <c r="B227" s="5" t="s">
        <v>799</v>
      </c>
      <c r="C227" s="5" t="s">
        <v>1792</v>
      </c>
    </row>
    <row r="228" s="1" customFormat="true" ht="30" hidden="false" customHeight="true" outlineLevel="0" collapsed="false">
      <c r="A228" s="32" t="n">
        <v>9.2</v>
      </c>
      <c r="B228" s="10" t="s">
        <v>804</v>
      </c>
      <c r="C228" s="10" t="s">
        <v>1793</v>
      </c>
    </row>
    <row r="229" s="1" customFormat="true" ht="30" hidden="false" customHeight="true" outlineLevel="0" collapsed="false">
      <c r="A229" s="32" t="n">
        <v>9.2</v>
      </c>
      <c r="B229" s="10" t="s">
        <v>804</v>
      </c>
      <c r="C229" s="10" t="s">
        <v>1794</v>
      </c>
    </row>
    <row r="230" s="1" customFormat="true" ht="30" hidden="false" customHeight="true" outlineLevel="0" collapsed="false">
      <c r="A230" s="30" t="s">
        <v>1529</v>
      </c>
      <c r="B230" s="5" t="s">
        <v>809</v>
      </c>
      <c r="C230" s="5" t="s">
        <v>1795</v>
      </c>
    </row>
    <row r="231" s="1" customFormat="true" ht="30" hidden="false" customHeight="true" outlineLevel="0" collapsed="false">
      <c r="A231" s="30" t="s">
        <v>1529</v>
      </c>
      <c r="B231" s="5" t="s">
        <v>809</v>
      </c>
      <c r="C231" s="5" t="s">
        <v>1796</v>
      </c>
    </row>
    <row r="232" s="1" customFormat="true" ht="30" hidden="false" customHeight="true" outlineLevel="0" collapsed="false">
      <c r="A232" s="30" t="s">
        <v>1526</v>
      </c>
      <c r="B232" s="5" t="s">
        <v>809</v>
      </c>
      <c r="C232" s="5" t="s">
        <v>1797</v>
      </c>
    </row>
    <row r="233" s="1" customFormat="true" ht="30" hidden="false" customHeight="true" outlineLevel="0" collapsed="false">
      <c r="A233" s="30" t="s">
        <v>1529</v>
      </c>
      <c r="B233" s="5" t="s">
        <v>816</v>
      </c>
      <c r="C233" s="5" t="s">
        <v>1798</v>
      </c>
    </row>
    <row r="234" s="1" customFormat="true" ht="30" hidden="false" customHeight="true" outlineLevel="0" collapsed="false">
      <c r="A234" s="30" t="s">
        <v>1529</v>
      </c>
      <c r="B234" s="5" t="s">
        <v>816</v>
      </c>
      <c r="C234" s="5" t="s">
        <v>1799</v>
      </c>
    </row>
    <row r="235" s="1" customFormat="true" ht="30" hidden="false" customHeight="true" outlineLevel="0" collapsed="false">
      <c r="A235" s="30" t="s">
        <v>1529</v>
      </c>
      <c r="B235" s="5" t="s">
        <v>816</v>
      </c>
      <c r="C235" s="31" t="s">
        <v>1800</v>
      </c>
    </row>
    <row r="236" s="1" customFormat="true" ht="30" hidden="false" customHeight="true" outlineLevel="0" collapsed="false">
      <c r="A236" s="30" t="s">
        <v>1571</v>
      </c>
      <c r="B236" s="5" t="s">
        <v>821</v>
      </c>
      <c r="C236" s="5" t="s">
        <v>1801</v>
      </c>
    </row>
    <row r="237" s="1" customFormat="true" ht="30" hidden="false" customHeight="true" outlineLevel="0" collapsed="false">
      <c r="A237" s="30" t="s">
        <v>1529</v>
      </c>
      <c r="B237" s="5" t="s">
        <v>821</v>
      </c>
      <c r="C237" s="5" t="s">
        <v>1802</v>
      </c>
    </row>
    <row r="238" s="1" customFormat="true" ht="30" hidden="false" customHeight="true" outlineLevel="0" collapsed="false">
      <c r="A238" s="32" t="n">
        <v>9.9</v>
      </c>
      <c r="B238" s="10" t="s">
        <v>842</v>
      </c>
      <c r="C238" s="10" t="s">
        <v>1803</v>
      </c>
    </row>
    <row r="239" s="1" customFormat="true" ht="30" hidden="false" customHeight="true" outlineLevel="0" collapsed="false">
      <c r="A239" s="30" t="s">
        <v>1523</v>
      </c>
      <c r="B239" s="5" t="s">
        <v>1804</v>
      </c>
      <c r="C239" s="31" t="s">
        <v>1805</v>
      </c>
    </row>
    <row r="240" s="1" customFormat="true" ht="30" hidden="false" customHeight="true" outlineLevel="0" collapsed="false">
      <c r="A240" s="36" t="n">
        <v>43731</v>
      </c>
      <c r="B240" s="35" t="s">
        <v>1806</v>
      </c>
      <c r="C240" s="35" t="s">
        <v>1807</v>
      </c>
    </row>
    <row r="241" s="1" customFormat="true" ht="30" hidden="false" customHeight="true" outlineLevel="0" collapsed="false">
      <c r="A241" s="36" t="n">
        <v>43717</v>
      </c>
      <c r="B241" s="35" t="s">
        <v>1808</v>
      </c>
      <c r="C241" s="35" t="s">
        <v>1809</v>
      </c>
    </row>
    <row r="242" s="1" customFormat="true" ht="30" hidden="false" customHeight="true" outlineLevel="0" collapsed="false">
      <c r="A242" s="36" t="n">
        <v>43710</v>
      </c>
      <c r="B242" s="35" t="s">
        <v>1810</v>
      </c>
      <c r="C242" s="35" t="s">
        <v>1811</v>
      </c>
    </row>
    <row r="243" s="1" customFormat="true" ht="30" hidden="false" customHeight="true" outlineLevel="0" collapsed="false">
      <c r="A243" s="30" t="s">
        <v>1554</v>
      </c>
      <c r="B243" s="5" t="s">
        <v>1812</v>
      </c>
      <c r="C243" s="5" t="s">
        <v>1813</v>
      </c>
    </row>
    <row r="244" s="1" customFormat="true" ht="30" hidden="false" customHeight="true" outlineLevel="0" collapsed="false">
      <c r="A244" s="32" t="s">
        <v>1523</v>
      </c>
      <c r="B244" s="10" t="s">
        <v>1814</v>
      </c>
      <c r="C244" s="10" t="s">
        <v>1815</v>
      </c>
    </row>
    <row r="245" s="1" customFormat="true" ht="30" hidden="false" customHeight="true" outlineLevel="0" collapsed="false">
      <c r="A245" s="36" t="n">
        <v>43731</v>
      </c>
      <c r="B245" s="35" t="s">
        <v>1816</v>
      </c>
      <c r="C245" s="35" t="s">
        <v>1817</v>
      </c>
    </row>
    <row r="246" s="1" customFormat="true" ht="30" hidden="false" customHeight="true" outlineLevel="0" collapsed="false">
      <c r="A246" s="36" t="n">
        <v>43717</v>
      </c>
      <c r="B246" s="35" t="s">
        <v>1818</v>
      </c>
      <c r="C246" s="35" t="s">
        <v>1819</v>
      </c>
    </row>
    <row r="247" s="1" customFormat="true" ht="30" hidden="false" customHeight="true" outlineLevel="0" collapsed="false">
      <c r="A247" s="36" t="n">
        <v>43724</v>
      </c>
      <c r="B247" s="35" t="s">
        <v>1820</v>
      </c>
      <c r="C247" s="35" t="s">
        <v>1821</v>
      </c>
    </row>
    <row r="248" s="1" customFormat="true" ht="30" hidden="false" customHeight="true" outlineLevel="0" collapsed="false">
      <c r="A248" s="30" t="s">
        <v>1552</v>
      </c>
      <c r="B248" s="5" t="s">
        <v>1822</v>
      </c>
      <c r="C248" s="5" t="s">
        <v>1823</v>
      </c>
    </row>
    <row r="249" s="1" customFormat="true" ht="30" hidden="false" customHeight="true" outlineLevel="0" collapsed="false">
      <c r="A249" s="30" t="s">
        <v>1523</v>
      </c>
      <c r="B249" s="6" t="s">
        <v>942</v>
      </c>
      <c r="C249" s="5" t="s">
        <v>1824</v>
      </c>
    </row>
    <row r="250" s="1" customFormat="true" ht="30" hidden="false" customHeight="true" outlineLevel="0" collapsed="false">
      <c r="A250" s="36" t="n">
        <v>43710</v>
      </c>
      <c r="B250" s="35" t="s">
        <v>1825</v>
      </c>
      <c r="C250" s="35" t="s">
        <v>1826</v>
      </c>
    </row>
    <row r="251" s="1" customFormat="true" ht="30" hidden="false" customHeight="true" outlineLevel="0" collapsed="false">
      <c r="A251" s="32" t="n">
        <v>9.2</v>
      </c>
      <c r="B251" s="10" t="s">
        <v>1827</v>
      </c>
      <c r="C251" s="10" t="s">
        <v>1525</v>
      </c>
    </row>
    <row r="252" s="1" customFormat="true" ht="30" hidden="false" customHeight="true" outlineLevel="0" collapsed="false">
      <c r="A252" s="36" t="n">
        <v>43731</v>
      </c>
      <c r="B252" s="35" t="s">
        <v>1828</v>
      </c>
      <c r="C252" s="35" t="s">
        <v>1829</v>
      </c>
    </row>
    <row r="253" s="1" customFormat="true" ht="30" hidden="false" customHeight="true" outlineLevel="0" collapsed="false">
      <c r="A253" s="30" t="s">
        <v>1552</v>
      </c>
      <c r="B253" s="5" t="s">
        <v>1830</v>
      </c>
      <c r="C253" s="5" t="s">
        <v>1831</v>
      </c>
    </row>
    <row r="254" s="1" customFormat="true" ht="30" hidden="false" customHeight="true" outlineLevel="0" collapsed="false">
      <c r="A254" s="36" t="n">
        <v>43731</v>
      </c>
      <c r="B254" s="35" t="s">
        <v>1832</v>
      </c>
      <c r="C254" s="35" t="s">
        <v>1833</v>
      </c>
    </row>
    <row r="255" s="1" customFormat="true" ht="30" hidden="false" customHeight="true" outlineLevel="0" collapsed="false">
      <c r="A255" s="32" t="s">
        <v>1834</v>
      </c>
      <c r="B255" s="10" t="s">
        <v>1835</v>
      </c>
      <c r="C255" s="10" t="s">
        <v>1836</v>
      </c>
    </row>
    <row r="256" s="1" customFormat="true" ht="30" hidden="false" customHeight="true" outlineLevel="0" collapsed="false">
      <c r="A256" s="36" t="n">
        <v>43710</v>
      </c>
      <c r="B256" s="35" t="s">
        <v>998</v>
      </c>
      <c r="C256" s="35" t="s">
        <v>1837</v>
      </c>
    </row>
    <row r="257" s="1" customFormat="true" ht="30" hidden="false" customHeight="true" outlineLevel="0" collapsed="false">
      <c r="A257" s="36" t="n">
        <v>43710</v>
      </c>
      <c r="B257" s="35" t="s">
        <v>998</v>
      </c>
      <c r="C257" s="35" t="s">
        <v>1838</v>
      </c>
    </row>
    <row r="258" s="1" customFormat="true" ht="30" hidden="false" customHeight="true" outlineLevel="0" collapsed="false">
      <c r="A258" s="30" t="s">
        <v>1523</v>
      </c>
      <c r="B258" s="5" t="s">
        <v>1018</v>
      </c>
      <c r="C258" s="5" t="s">
        <v>1839</v>
      </c>
    </row>
    <row r="259" s="1" customFormat="true" ht="30" hidden="false" customHeight="true" outlineLevel="0" collapsed="false">
      <c r="A259" s="30" t="s">
        <v>1554</v>
      </c>
      <c r="B259" s="5" t="s">
        <v>1023</v>
      </c>
      <c r="C259" s="5" t="s">
        <v>1840</v>
      </c>
    </row>
    <row r="260" s="1" customFormat="true" ht="30" hidden="false" customHeight="true" outlineLevel="0" collapsed="false">
      <c r="A260" s="33" t="n">
        <v>9.3</v>
      </c>
      <c r="B260" s="5" t="s">
        <v>1034</v>
      </c>
      <c r="C260" s="5" t="s">
        <v>1841</v>
      </c>
    </row>
    <row r="261" s="1" customFormat="true" ht="30" hidden="false" customHeight="true" outlineLevel="0" collapsed="false">
      <c r="A261" s="33" t="n">
        <v>9.3</v>
      </c>
      <c r="B261" s="5" t="s">
        <v>1034</v>
      </c>
      <c r="C261" s="31" t="s">
        <v>1842</v>
      </c>
    </row>
    <row r="262" s="1" customFormat="true" ht="30" hidden="false" customHeight="true" outlineLevel="0" collapsed="false">
      <c r="A262" s="33" t="n">
        <v>9.3</v>
      </c>
      <c r="B262" s="5" t="s">
        <v>1034</v>
      </c>
      <c r="C262" s="31" t="s">
        <v>1843</v>
      </c>
    </row>
    <row r="263" s="1" customFormat="true" ht="30" hidden="false" customHeight="true" outlineLevel="0" collapsed="false">
      <c r="A263" s="30" t="s">
        <v>1552</v>
      </c>
      <c r="B263" s="5" t="s">
        <v>1034</v>
      </c>
      <c r="C263" s="5" t="s">
        <v>1844</v>
      </c>
    </row>
    <row r="264" s="1" customFormat="true" ht="30" hidden="false" customHeight="true" outlineLevel="0" collapsed="false">
      <c r="A264" s="30" t="s">
        <v>1552</v>
      </c>
      <c r="B264" s="5" t="s">
        <v>1034</v>
      </c>
      <c r="C264" s="31" t="s">
        <v>1667</v>
      </c>
    </row>
    <row r="265" s="1" customFormat="true" ht="30" hidden="false" customHeight="true" outlineLevel="0" collapsed="false">
      <c r="A265" s="30" t="s">
        <v>1554</v>
      </c>
      <c r="B265" s="5" t="s">
        <v>1034</v>
      </c>
      <c r="C265" s="5" t="s">
        <v>1845</v>
      </c>
    </row>
    <row r="266" s="1" customFormat="true" ht="30" hidden="false" customHeight="true" outlineLevel="0" collapsed="false">
      <c r="A266" s="30" t="s">
        <v>1523</v>
      </c>
      <c r="B266" s="5" t="s">
        <v>1034</v>
      </c>
      <c r="C266" s="5" t="s">
        <v>1846</v>
      </c>
    </row>
    <row r="267" s="1" customFormat="true" ht="30" hidden="false" customHeight="true" outlineLevel="0" collapsed="false">
      <c r="A267" s="33" t="n">
        <v>9.3</v>
      </c>
      <c r="B267" s="5" t="s">
        <v>1068</v>
      </c>
      <c r="C267" s="5" t="s">
        <v>1847</v>
      </c>
    </row>
    <row r="268" s="1" customFormat="true" ht="30" hidden="false" customHeight="true" outlineLevel="0" collapsed="false">
      <c r="A268" s="33" t="n">
        <v>9.3</v>
      </c>
      <c r="B268" s="5" t="s">
        <v>1068</v>
      </c>
      <c r="C268" s="5" t="s">
        <v>1848</v>
      </c>
    </row>
    <row r="269" s="1" customFormat="true" ht="30" hidden="false" customHeight="true" outlineLevel="0" collapsed="false">
      <c r="A269" s="30" t="s">
        <v>1552</v>
      </c>
      <c r="B269" s="5" t="s">
        <v>1068</v>
      </c>
      <c r="C269" s="5" t="s">
        <v>1849</v>
      </c>
    </row>
    <row r="270" s="1" customFormat="true" ht="30" hidden="false" customHeight="true" outlineLevel="0" collapsed="false">
      <c r="A270" s="33" t="n">
        <v>9.3</v>
      </c>
      <c r="B270" s="5" t="s">
        <v>1075</v>
      </c>
      <c r="C270" s="31" t="s">
        <v>1850</v>
      </c>
    </row>
    <row r="271" s="1" customFormat="true" ht="30" hidden="false" customHeight="true" outlineLevel="0" collapsed="false">
      <c r="A271" s="30" t="s">
        <v>1554</v>
      </c>
      <c r="B271" s="5" t="s">
        <v>1075</v>
      </c>
      <c r="C271" s="31" t="s">
        <v>1851</v>
      </c>
    </row>
    <row r="272" s="1" customFormat="true" ht="30" hidden="false" customHeight="true" outlineLevel="0" collapsed="false">
      <c r="A272" s="32" t="n">
        <v>9.2</v>
      </c>
      <c r="B272" s="10" t="s">
        <v>1088</v>
      </c>
      <c r="C272" s="10" t="s">
        <v>1852</v>
      </c>
    </row>
    <row r="273" s="1" customFormat="true" ht="30" hidden="false" customHeight="true" outlineLevel="0" collapsed="false">
      <c r="A273" s="32" t="n">
        <v>9.9</v>
      </c>
      <c r="B273" s="10" t="s">
        <v>1088</v>
      </c>
      <c r="C273" s="10" t="s">
        <v>1853</v>
      </c>
    </row>
    <row r="274" s="1" customFormat="true" ht="30" hidden="false" customHeight="true" outlineLevel="0" collapsed="false">
      <c r="A274" s="32" t="n">
        <v>9.9</v>
      </c>
      <c r="B274" s="10" t="s">
        <v>1088</v>
      </c>
      <c r="C274" s="10" t="s">
        <v>1854</v>
      </c>
    </row>
    <row r="275" s="1" customFormat="true" ht="30" hidden="false" customHeight="true" outlineLevel="0" collapsed="false">
      <c r="A275" s="32" t="n">
        <v>9.9</v>
      </c>
      <c r="B275" s="10" t="s">
        <v>1099</v>
      </c>
      <c r="C275" s="10" t="s">
        <v>1855</v>
      </c>
    </row>
    <row r="276" s="1" customFormat="true" ht="30" hidden="false" customHeight="true" outlineLevel="0" collapsed="false">
      <c r="A276" s="32" t="n">
        <v>9.2</v>
      </c>
      <c r="B276" s="10" t="s">
        <v>1856</v>
      </c>
      <c r="C276" s="10" t="s">
        <v>1857</v>
      </c>
    </row>
    <row r="277" s="1" customFormat="true" ht="30" hidden="false" customHeight="true" outlineLevel="0" collapsed="false">
      <c r="A277" s="32" t="n">
        <v>9.9</v>
      </c>
      <c r="B277" s="10" t="s">
        <v>1856</v>
      </c>
      <c r="C277" s="10" t="s">
        <v>1858</v>
      </c>
    </row>
    <row r="278" s="1" customFormat="true" ht="30" hidden="false" customHeight="true" outlineLevel="0" collapsed="false">
      <c r="A278" s="32" t="s">
        <v>1554</v>
      </c>
      <c r="B278" s="10" t="s">
        <v>1856</v>
      </c>
      <c r="C278" s="10" t="s">
        <v>1859</v>
      </c>
    </row>
    <row r="279" s="1" customFormat="true" ht="30" hidden="false" customHeight="true" outlineLevel="0" collapsed="false">
      <c r="A279" s="33" t="n">
        <v>9.3</v>
      </c>
      <c r="B279" s="6" t="s">
        <v>1128</v>
      </c>
      <c r="C279" s="31" t="s">
        <v>1860</v>
      </c>
    </row>
    <row r="280" s="1" customFormat="true" ht="30" hidden="false" customHeight="true" outlineLevel="0" collapsed="false">
      <c r="A280" s="33" t="n">
        <v>9.3</v>
      </c>
      <c r="B280" s="6" t="s">
        <v>1128</v>
      </c>
      <c r="C280" s="31" t="s">
        <v>1861</v>
      </c>
    </row>
    <row r="281" s="1" customFormat="true" ht="30" hidden="false" customHeight="true" outlineLevel="0" collapsed="false">
      <c r="A281" s="30" t="s">
        <v>1552</v>
      </c>
      <c r="B281" s="6" t="s">
        <v>1128</v>
      </c>
      <c r="C281" s="31" t="s">
        <v>1862</v>
      </c>
    </row>
    <row r="282" s="1" customFormat="true" ht="30" hidden="false" customHeight="true" outlineLevel="0" collapsed="false">
      <c r="A282" s="30" t="s">
        <v>1552</v>
      </c>
      <c r="B282" s="6" t="s">
        <v>1128</v>
      </c>
      <c r="C282" s="31" t="s">
        <v>1863</v>
      </c>
    </row>
    <row r="283" s="1" customFormat="true" ht="30" hidden="false" customHeight="true" outlineLevel="0" collapsed="false">
      <c r="A283" s="30" t="s">
        <v>1523</v>
      </c>
      <c r="B283" s="6" t="s">
        <v>1128</v>
      </c>
      <c r="C283" s="31" t="s">
        <v>1864</v>
      </c>
    </row>
    <row r="284" s="1" customFormat="true" ht="30" hidden="false" customHeight="true" outlineLevel="0" collapsed="false">
      <c r="A284" s="30" t="s">
        <v>1526</v>
      </c>
      <c r="B284" s="5" t="s">
        <v>1147</v>
      </c>
      <c r="C284" s="5" t="s">
        <v>1865</v>
      </c>
    </row>
    <row r="285" s="1" customFormat="true" ht="30" hidden="false" customHeight="true" outlineLevel="0" collapsed="false">
      <c r="A285" s="30" t="s">
        <v>1571</v>
      </c>
      <c r="B285" s="5" t="s">
        <v>1147</v>
      </c>
      <c r="C285" s="5" t="s">
        <v>1866</v>
      </c>
    </row>
    <row r="286" s="1" customFormat="true" ht="30" hidden="false" customHeight="true" outlineLevel="0" collapsed="false">
      <c r="A286" s="30" t="s">
        <v>1571</v>
      </c>
      <c r="B286" s="5" t="s">
        <v>1147</v>
      </c>
      <c r="C286" s="5" t="s">
        <v>1867</v>
      </c>
    </row>
    <row r="287" s="1" customFormat="true" ht="30" hidden="false" customHeight="true" outlineLevel="0" collapsed="false">
      <c r="A287" s="32" t="s">
        <v>1529</v>
      </c>
      <c r="B287" s="20" t="s">
        <v>1164</v>
      </c>
      <c r="C287" s="10" t="s">
        <v>1181</v>
      </c>
    </row>
    <row r="288" s="1" customFormat="true" ht="30" hidden="false" customHeight="true" outlineLevel="0" collapsed="false">
      <c r="A288" s="32" t="s">
        <v>1529</v>
      </c>
      <c r="B288" s="20" t="s">
        <v>1164</v>
      </c>
      <c r="C288" s="10" t="s">
        <v>1868</v>
      </c>
    </row>
    <row r="289" s="1" customFormat="true" ht="30" hidden="false" customHeight="true" outlineLevel="0" collapsed="false">
      <c r="A289" s="32" t="s">
        <v>1523</v>
      </c>
      <c r="B289" s="20" t="s">
        <v>1164</v>
      </c>
      <c r="C289" s="10" t="s">
        <v>1869</v>
      </c>
    </row>
    <row r="290" s="1" customFormat="true" ht="30" hidden="false" customHeight="true" outlineLevel="0" collapsed="false">
      <c r="A290" s="32" t="s">
        <v>1523</v>
      </c>
      <c r="B290" s="20" t="s">
        <v>1164</v>
      </c>
      <c r="C290" s="10" t="s">
        <v>1870</v>
      </c>
    </row>
    <row r="291" s="1" customFormat="true" ht="30" hidden="false" customHeight="true" outlineLevel="0" collapsed="false">
      <c r="A291" s="33" t="n">
        <v>9.3</v>
      </c>
      <c r="B291" s="5" t="s">
        <v>1183</v>
      </c>
      <c r="C291" s="35" t="s">
        <v>1871</v>
      </c>
    </row>
    <row r="292" s="1" customFormat="true" ht="30" hidden="false" customHeight="true" outlineLevel="0" collapsed="false">
      <c r="A292" s="30" t="s">
        <v>1523</v>
      </c>
      <c r="B292" s="5" t="s">
        <v>1183</v>
      </c>
      <c r="C292" s="35" t="s">
        <v>1872</v>
      </c>
    </row>
    <row r="293" s="1" customFormat="true" ht="30" hidden="false" customHeight="true" outlineLevel="0" collapsed="false">
      <c r="A293" s="33" t="n">
        <v>9.3</v>
      </c>
      <c r="B293" s="5" t="s">
        <v>1194</v>
      </c>
      <c r="C293" s="5" t="s">
        <v>1873</v>
      </c>
    </row>
    <row r="294" s="1" customFormat="true" ht="30" hidden="false" customHeight="true" outlineLevel="0" collapsed="false">
      <c r="A294" s="30" t="s">
        <v>1554</v>
      </c>
      <c r="B294" s="5" t="s">
        <v>1194</v>
      </c>
      <c r="C294" s="5" t="s">
        <v>1874</v>
      </c>
    </row>
    <row r="295" s="1" customFormat="true" ht="30" hidden="false" customHeight="true" outlineLevel="0" collapsed="false">
      <c r="A295" s="30" t="s">
        <v>1523</v>
      </c>
      <c r="B295" s="5" t="s">
        <v>1194</v>
      </c>
      <c r="C295" s="5" t="s">
        <v>1875</v>
      </c>
    </row>
    <row r="296" s="1" customFormat="true" ht="30" hidden="false" customHeight="true" outlineLevel="0" collapsed="false">
      <c r="A296" s="32" t="s">
        <v>1529</v>
      </c>
      <c r="B296" s="10" t="s">
        <v>1203</v>
      </c>
      <c r="C296" s="10" t="s">
        <v>1876</v>
      </c>
    </row>
    <row r="297" s="1" customFormat="true" ht="30" hidden="false" customHeight="true" outlineLevel="0" collapsed="false">
      <c r="A297" s="32" t="s">
        <v>1526</v>
      </c>
      <c r="B297" s="10" t="s">
        <v>1203</v>
      </c>
      <c r="C297" s="10" t="s">
        <v>1877</v>
      </c>
    </row>
    <row r="298" s="1" customFormat="true" ht="30" hidden="false" customHeight="true" outlineLevel="0" collapsed="false">
      <c r="A298" s="32" t="s">
        <v>1529</v>
      </c>
      <c r="B298" s="10" t="s">
        <v>1226</v>
      </c>
      <c r="C298" s="10" t="s">
        <v>1878</v>
      </c>
    </row>
    <row r="299" s="1" customFormat="true" ht="30" hidden="false" customHeight="true" outlineLevel="0" collapsed="false">
      <c r="A299" s="32" t="s">
        <v>1529</v>
      </c>
      <c r="B299" s="10" t="s">
        <v>1226</v>
      </c>
      <c r="C299" s="10" t="s">
        <v>1879</v>
      </c>
    </row>
    <row r="300" s="1" customFormat="true" ht="30" hidden="false" customHeight="true" outlineLevel="0" collapsed="false">
      <c r="A300" s="32" t="n">
        <v>9.17</v>
      </c>
      <c r="B300" s="10" t="s">
        <v>1226</v>
      </c>
      <c r="C300" s="10" t="s">
        <v>1880</v>
      </c>
    </row>
    <row r="301" s="1" customFormat="true" ht="30" hidden="false" customHeight="true" outlineLevel="0" collapsed="false">
      <c r="A301" s="32" t="n">
        <v>9.17</v>
      </c>
      <c r="B301" s="10" t="s">
        <v>1226</v>
      </c>
      <c r="C301" s="10" t="s">
        <v>1881</v>
      </c>
    </row>
    <row r="302" s="1" customFormat="true" ht="30" hidden="false" customHeight="true" outlineLevel="0" collapsed="false">
      <c r="A302" s="32" t="s">
        <v>1523</v>
      </c>
      <c r="B302" s="10" t="s">
        <v>1226</v>
      </c>
      <c r="C302" s="10" t="s">
        <v>1882</v>
      </c>
    </row>
    <row r="303" s="1" customFormat="true" ht="30" hidden="false" customHeight="true" outlineLevel="0" collapsed="false">
      <c r="A303" s="32" t="s">
        <v>1523</v>
      </c>
      <c r="B303" s="10" t="s">
        <v>1226</v>
      </c>
      <c r="C303" s="10" t="s">
        <v>1883</v>
      </c>
    </row>
    <row r="304" s="1" customFormat="true" ht="30" hidden="false" customHeight="true" outlineLevel="0" collapsed="false">
      <c r="A304" s="32" t="s">
        <v>1529</v>
      </c>
      <c r="B304" s="10" t="s">
        <v>1244</v>
      </c>
      <c r="C304" s="10" t="s">
        <v>1884</v>
      </c>
    </row>
    <row r="305" s="1" customFormat="true" ht="30" hidden="false" customHeight="true" outlineLevel="0" collapsed="false">
      <c r="A305" s="32" t="n">
        <v>9.17</v>
      </c>
      <c r="B305" s="10" t="s">
        <v>1244</v>
      </c>
      <c r="C305" s="10" t="s">
        <v>1885</v>
      </c>
    </row>
    <row r="306" s="1" customFormat="true" ht="30" hidden="false" customHeight="true" outlineLevel="0" collapsed="false">
      <c r="A306" s="32" t="n">
        <v>9.17</v>
      </c>
      <c r="B306" s="10" t="s">
        <v>1244</v>
      </c>
      <c r="C306" s="10" t="s">
        <v>1886</v>
      </c>
    </row>
    <row r="307" s="1" customFormat="true" ht="30" hidden="false" customHeight="true" outlineLevel="0" collapsed="false">
      <c r="A307" s="30" t="s">
        <v>1526</v>
      </c>
      <c r="B307" s="5" t="s">
        <v>1273</v>
      </c>
      <c r="C307" s="5" t="s">
        <v>1887</v>
      </c>
    </row>
    <row r="308" s="1" customFormat="true" ht="30" hidden="false" customHeight="true" outlineLevel="0" collapsed="false">
      <c r="A308" s="30" t="s">
        <v>1526</v>
      </c>
      <c r="B308" s="5" t="s">
        <v>1273</v>
      </c>
      <c r="C308" s="5" t="s">
        <v>1888</v>
      </c>
    </row>
    <row r="309" s="1" customFormat="true" ht="30" hidden="false" customHeight="true" outlineLevel="0" collapsed="false">
      <c r="A309" s="30" t="s">
        <v>1523</v>
      </c>
      <c r="B309" s="31" t="s">
        <v>1273</v>
      </c>
      <c r="C309" s="31" t="s">
        <v>1889</v>
      </c>
    </row>
    <row r="310" s="1" customFormat="true" ht="30" hidden="false" customHeight="true" outlineLevel="0" collapsed="false">
      <c r="A310" s="30" t="s">
        <v>1523</v>
      </c>
      <c r="B310" s="31" t="s">
        <v>1273</v>
      </c>
      <c r="C310" s="31" t="s">
        <v>1890</v>
      </c>
    </row>
    <row r="311" s="1" customFormat="true" ht="30" hidden="false" customHeight="true" outlineLevel="0" collapsed="false">
      <c r="A311" s="30" t="s">
        <v>1526</v>
      </c>
      <c r="B311" s="5" t="s">
        <v>1273</v>
      </c>
      <c r="C311" s="5" t="s">
        <v>1891</v>
      </c>
    </row>
    <row r="312" s="1" customFormat="true" ht="30" hidden="false" customHeight="true" outlineLevel="0" collapsed="false">
      <c r="A312" s="30" t="s">
        <v>1526</v>
      </c>
      <c r="B312" s="5" t="s">
        <v>1273</v>
      </c>
      <c r="C312" s="5" t="s">
        <v>1892</v>
      </c>
    </row>
    <row r="313" s="1" customFormat="true" ht="30" hidden="false" customHeight="true" outlineLevel="0" collapsed="false">
      <c r="A313" s="30" t="s">
        <v>1526</v>
      </c>
      <c r="B313" s="5" t="s">
        <v>1273</v>
      </c>
      <c r="C313" s="5" t="s">
        <v>1893</v>
      </c>
    </row>
    <row r="314" s="1" customFormat="true" ht="30" hidden="false" customHeight="true" outlineLevel="0" collapsed="false">
      <c r="A314" s="30" t="s">
        <v>1523</v>
      </c>
      <c r="B314" s="31" t="s">
        <v>1273</v>
      </c>
      <c r="C314" s="31" t="s">
        <v>1894</v>
      </c>
    </row>
    <row r="315" s="1" customFormat="true" ht="30" hidden="false" customHeight="true" outlineLevel="0" collapsed="false">
      <c r="A315" s="30" t="s">
        <v>1523</v>
      </c>
      <c r="B315" s="31" t="s">
        <v>1273</v>
      </c>
      <c r="C315" s="31" t="s">
        <v>1895</v>
      </c>
    </row>
    <row r="316" s="1" customFormat="true" ht="30" hidden="false" customHeight="true" outlineLevel="0" collapsed="false">
      <c r="A316" s="30" t="s">
        <v>1526</v>
      </c>
      <c r="B316" s="5" t="s">
        <v>1293</v>
      </c>
      <c r="C316" s="31" t="s">
        <v>1896</v>
      </c>
    </row>
    <row r="317" s="1" customFormat="true" ht="30" hidden="false" customHeight="true" outlineLevel="0" collapsed="false">
      <c r="A317" s="32" t="s">
        <v>1529</v>
      </c>
      <c r="B317" s="10" t="s">
        <v>1296</v>
      </c>
      <c r="C317" s="10" t="s">
        <v>1897</v>
      </c>
    </row>
    <row r="318" s="1" customFormat="true" ht="30" hidden="false" customHeight="true" outlineLevel="0" collapsed="false">
      <c r="A318" s="32" t="s">
        <v>1529</v>
      </c>
      <c r="B318" s="10" t="s">
        <v>1296</v>
      </c>
      <c r="C318" s="10" t="s">
        <v>1898</v>
      </c>
    </row>
    <row r="319" s="1" customFormat="true" ht="30" hidden="false" customHeight="true" outlineLevel="0" collapsed="false">
      <c r="A319" s="32" t="s">
        <v>1554</v>
      </c>
      <c r="B319" s="10" t="s">
        <v>1310</v>
      </c>
      <c r="C319" s="10" t="s">
        <v>1899</v>
      </c>
    </row>
    <row r="320" s="1" customFormat="true" ht="30" hidden="false" customHeight="true" outlineLevel="0" collapsed="false">
      <c r="A320" s="32" t="s">
        <v>1554</v>
      </c>
      <c r="B320" s="10" t="s">
        <v>1310</v>
      </c>
      <c r="C320" s="10" t="s">
        <v>1900</v>
      </c>
    </row>
    <row r="321" s="1" customFormat="true" ht="30" hidden="false" customHeight="true" outlineLevel="0" collapsed="false">
      <c r="A321" s="32" t="s">
        <v>1554</v>
      </c>
      <c r="B321" s="10" t="s">
        <v>1310</v>
      </c>
      <c r="C321" s="10" t="s">
        <v>1901</v>
      </c>
    </row>
    <row r="322" s="1" customFormat="true" ht="30" hidden="false" customHeight="true" outlineLevel="0" collapsed="false">
      <c r="A322" s="32" t="s">
        <v>1554</v>
      </c>
      <c r="B322" s="10" t="s">
        <v>1310</v>
      </c>
      <c r="C322" s="10" t="s">
        <v>1902</v>
      </c>
    </row>
    <row r="323" s="1" customFormat="true" ht="30" hidden="false" customHeight="true" outlineLevel="0" collapsed="false">
      <c r="A323" s="32" t="s">
        <v>1529</v>
      </c>
      <c r="B323" s="10" t="s">
        <v>1318</v>
      </c>
      <c r="C323" s="23" t="s">
        <v>1903</v>
      </c>
    </row>
    <row r="324" s="1" customFormat="true" ht="30" hidden="false" customHeight="true" outlineLevel="0" collapsed="false">
      <c r="A324" s="32" t="s">
        <v>1526</v>
      </c>
      <c r="B324" s="10" t="s">
        <v>1318</v>
      </c>
      <c r="C324" s="24" t="s">
        <v>1904</v>
      </c>
    </row>
    <row r="325" s="1" customFormat="true" ht="30" hidden="false" customHeight="true" outlineLevel="0" collapsed="false">
      <c r="A325" s="32" t="s">
        <v>1529</v>
      </c>
      <c r="B325" s="10" t="s">
        <v>1331</v>
      </c>
      <c r="C325" s="10" t="s">
        <v>1905</v>
      </c>
    </row>
    <row r="326" s="1" customFormat="true" ht="30" hidden="false" customHeight="true" outlineLevel="0" collapsed="false">
      <c r="A326" s="32" t="s">
        <v>1526</v>
      </c>
      <c r="B326" s="10" t="s">
        <v>1331</v>
      </c>
      <c r="C326" s="10" t="s">
        <v>1906</v>
      </c>
    </row>
    <row r="327" s="1" customFormat="true" ht="30" hidden="false" customHeight="true" outlineLevel="0" collapsed="false">
      <c r="A327" s="32" t="s">
        <v>1526</v>
      </c>
      <c r="B327" s="10" t="s">
        <v>1331</v>
      </c>
      <c r="C327" s="10" t="s">
        <v>1907</v>
      </c>
    </row>
    <row r="328" s="1" customFormat="true" ht="30" hidden="false" customHeight="true" outlineLevel="0" collapsed="false">
      <c r="A328" s="32" t="s">
        <v>1529</v>
      </c>
      <c r="B328" s="10" t="s">
        <v>1346</v>
      </c>
      <c r="C328" s="10" t="s">
        <v>1908</v>
      </c>
    </row>
    <row r="329" s="1" customFormat="true" ht="30" hidden="false" customHeight="true" outlineLevel="0" collapsed="false">
      <c r="A329" s="32" t="s">
        <v>1529</v>
      </c>
      <c r="B329" s="10" t="s">
        <v>1346</v>
      </c>
      <c r="C329" s="10" t="s">
        <v>1909</v>
      </c>
    </row>
    <row r="330" s="1" customFormat="true" ht="30" hidden="false" customHeight="true" outlineLevel="0" collapsed="false">
      <c r="A330" s="32" t="s">
        <v>1526</v>
      </c>
      <c r="B330" s="10" t="s">
        <v>1346</v>
      </c>
      <c r="C330" s="10" t="s">
        <v>1910</v>
      </c>
    </row>
    <row r="331" s="1" customFormat="true" ht="30" hidden="false" customHeight="true" outlineLevel="0" collapsed="false">
      <c r="A331" s="30" t="s">
        <v>1529</v>
      </c>
      <c r="B331" s="5" t="s">
        <v>1367</v>
      </c>
      <c r="C331" s="5" t="s">
        <v>1911</v>
      </c>
    </row>
    <row r="332" s="1" customFormat="true" ht="30" hidden="false" customHeight="true" outlineLevel="0" collapsed="false">
      <c r="A332" s="32" t="n">
        <v>9.9</v>
      </c>
      <c r="B332" s="10" t="s">
        <v>1378</v>
      </c>
      <c r="C332" s="10" t="s">
        <v>1912</v>
      </c>
    </row>
    <row r="333" s="1" customFormat="true" ht="30" hidden="false" customHeight="true" outlineLevel="0" collapsed="false">
      <c r="A333" s="36" t="n">
        <v>43710</v>
      </c>
      <c r="B333" s="35" t="s">
        <v>1913</v>
      </c>
      <c r="C333" s="35" t="s">
        <v>1914</v>
      </c>
    </row>
    <row r="334" s="1" customFormat="true" ht="30" hidden="false" customHeight="true" outlineLevel="0" collapsed="false">
      <c r="A334" s="32" t="s">
        <v>1554</v>
      </c>
      <c r="B334" s="10" t="s">
        <v>1915</v>
      </c>
      <c r="C334" s="10" t="s">
        <v>1916</v>
      </c>
    </row>
    <row r="335" s="1" customFormat="true" ht="30" hidden="false" customHeight="true" outlineLevel="0" collapsed="false">
      <c r="A335" s="32" t="s">
        <v>1834</v>
      </c>
      <c r="B335" s="10" t="s">
        <v>1917</v>
      </c>
      <c r="C335" s="10" t="s">
        <v>1918</v>
      </c>
    </row>
    <row r="336" s="1" customFormat="true" ht="30" hidden="false" customHeight="true" outlineLevel="0" collapsed="false">
      <c r="A336" s="32" t="s">
        <v>1834</v>
      </c>
      <c r="B336" s="10" t="s">
        <v>1917</v>
      </c>
      <c r="C336" s="10" t="s">
        <v>1919</v>
      </c>
    </row>
    <row r="337" s="1" customFormat="true" ht="30" hidden="false" customHeight="true" outlineLevel="0" collapsed="false">
      <c r="A337" s="32" t="n">
        <v>9.2</v>
      </c>
      <c r="B337" s="10" t="s">
        <v>1420</v>
      </c>
      <c r="C337" s="10" t="s">
        <v>1920</v>
      </c>
    </row>
    <row r="338" s="1" customFormat="true" ht="30" hidden="false" customHeight="true" outlineLevel="0" collapsed="false">
      <c r="A338" s="32" t="n">
        <v>9.2</v>
      </c>
      <c r="B338" s="10" t="s">
        <v>1441</v>
      </c>
      <c r="C338" s="10" t="s">
        <v>1921</v>
      </c>
    </row>
    <row r="339" s="1" customFormat="true" ht="30" hidden="false" customHeight="true" outlineLevel="0" collapsed="false">
      <c r="A339" s="32" t="s">
        <v>1554</v>
      </c>
      <c r="B339" s="10" t="s">
        <v>1464</v>
      </c>
      <c r="C339" s="10" t="s">
        <v>1922</v>
      </c>
    </row>
    <row r="340" s="1" customFormat="true" ht="30" hidden="false" customHeight="true" outlineLevel="0" collapsed="false">
      <c r="A340" s="32" t="n">
        <v>9.2</v>
      </c>
      <c r="B340" s="10" t="s">
        <v>1923</v>
      </c>
      <c r="C340" s="10" t="s">
        <v>1924</v>
      </c>
    </row>
    <row r="341" s="1" customFormat="true" ht="30" hidden="false" customHeight="true" outlineLevel="0" collapsed="false">
      <c r="A341" s="32" t="s">
        <v>1523</v>
      </c>
      <c r="B341" s="10" t="s">
        <v>1923</v>
      </c>
      <c r="C341" s="10" t="s">
        <v>1925</v>
      </c>
    </row>
    <row r="342" s="1" customFormat="true" ht="30" hidden="false" customHeight="true" outlineLevel="0" collapsed="false">
      <c r="A342" s="32" t="s">
        <v>1834</v>
      </c>
      <c r="B342" s="10" t="s">
        <v>1926</v>
      </c>
      <c r="C342" s="10" t="s">
        <v>1927</v>
      </c>
    </row>
    <row r="343" s="1" customFormat="true" ht="30" hidden="false" customHeight="true" outlineLevel="0" collapsed="false">
      <c r="A343" s="30" t="s">
        <v>1600</v>
      </c>
      <c r="B343" s="5" t="s">
        <v>1485</v>
      </c>
      <c r="C343" s="5" t="s">
        <v>1928</v>
      </c>
    </row>
    <row r="344" s="1" customFormat="true" ht="30" hidden="false" customHeight="true" outlineLevel="0" collapsed="false">
      <c r="A344" s="36" t="n">
        <v>43710</v>
      </c>
      <c r="B344" s="35" t="s">
        <v>1497</v>
      </c>
      <c r="C344" s="35" t="s">
        <v>1929</v>
      </c>
    </row>
    <row r="345" s="1" customFormat="true" ht="30" hidden="false" customHeight="true" outlineLevel="0" collapsed="false">
      <c r="A345" s="32" t="s">
        <v>1523</v>
      </c>
      <c r="B345" s="10" t="s">
        <v>1503</v>
      </c>
      <c r="C345" s="10" t="s">
        <v>1930</v>
      </c>
    </row>
    <row r="346" s="1" customFormat="true" ht="30" hidden="false" customHeight="true" outlineLevel="0" collapsed="false">
      <c r="A346" s="30" t="s">
        <v>1600</v>
      </c>
      <c r="B346" s="5" t="s">
        <v>1511</v>
      </c>
      <c r="C346" s="5" t="s">
        <v>1931</v>
      </c>
    </row>
    <row r="347" s="1" customFormat="true" ht="30" hidden="false" customHeight="true" outlineLevel="0" collapsed="false">
      <c r="A347" s="30" t="s">
        <v>1600</v>
      </c>
      <c r="B347" s="5" t="s">
        <v>1511</v>
      </c>
      <c r="C347" s="5" t="s">
        <v>1932</v>
      </c>
    </row>
    <row r="348" s="1" customFormat="true" ht="30" hidden="false" customHeight="true" outlineLevel="0" collapsed="false">
      <c r="A348" s="30" t="s">
        <v>1529</v>
      </c>
      <c r="B348" s="5" t="s">
        <v>1933</v>
      </c>
      <c r="C348" s="5" t="s">
        <v>1934</v>
      </c>
    </row>
  </sheetData>
  <dataValidations count="2">
    <dataValidation allowBlank="true" errorStyle="stop" operator="between" showDropDown="false" showErrorMessage="true" showInputMessage="false" sqref="A84:A85" type="list">
      <formula1>"历下区,市中区,天桥区,槐荫区,历城区,长清区,高新区"</formula1>
      <formula2>0</formula2>
    </dataValidation>
    <dataValidation allowBlank="true" errorStyle="stop" operator="between" showDropDown="false" showErrorMessage="true" showInputMessage="false" sqref="A150:A179" type="list">
      <formula1>"确认,未确认,删除病种,补充资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30" zeroHeight="false" outlineLevelRow="0" outlineLevelCol="0"/>
  <cols>
    <col collapsed="false" customWidth="true" hidden="false" outlineLevel="0" max="1" min="1" style="38" width="32.5"/>
    <col collapsed="false" customWidth="false" hidden="false" outlineLevel="0" max="2" min="2" style="38" width="8.99"/>
    <col collapsed="false" customWidth="true" hidden="false" outlineLevel="0" max="3" min="3" style="38" width="50.37"/>
    <col collapsed="false" customWidth="false" hidden="false" outlineLevel="0" max="257" min="4" style="38" width="8.99"/>
  </cols>
  <sheetData>
    <row r="1" s="38" customFormat="true" ht="30" hidden="false" customHeight="true" outlineLevel="0" collapsed="false">
      <c r="A1" s="2" t="s">
        <v>1</v>
      </c>
      <c r="B1" s="39" t="s">
        <v>2</v>
      </c>
      <c r="C1" s="40" t="s">
        <v>1935</v>
      </c>
    </row>
    <row r="2" customFormat="false" ht="30" hidden="false" customHeight="true" outlineLevel="0" collapsed="false">
      <c r="A2" s="32"/>
      <c r="B2" s="32"/>
      <c r="C2" s="14"/>
    </row>
    <row r="3" customFormat="false" ht="30" hidden="false" customHeight="true" outlineLevel="0" collapsed="false">
      <c r="A3" s="41"/>
      <c r="B3" s="41"/>
      <c r="C3" s="14"/>
    </row>
    <row r="4" customFormat="false" ht="30" hidden="false" customHeight="true" outlineLevel="0" collapsed="false">
      <c r="A4" s="32"/>
      <c r="B4" s="32"/>
      <c r="C4" s="14"/>
    </row>
  </sheetData>
  <dataValidations count="1">
    <dataValidation allowBlank="true" errorStyle="stop" operator="between" showDropDown="false" showErrorMessage="true" showInputMessage="false" sqref="A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S</dc:creator>
  <dc:description/>
  <dc:language>en-US</dc:language>
  <cp:lastModifiedBy>子非鱼§王勇①</cp:lastModifiedBy>
  <dcterms:modified xsi:type="dcterms:W3CDTF">2019-10-15T01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