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392">
  <si>
    <t xml:space="preserve">门规证号</t>
  </si>
  <si>
    <t xml:space="preserve">单位名称</t>
  </si>
  <si>
    <t xml:space="preserve">姓名</t>
  </si>
  <si>
    <t xml:space="preserve">295177</t>
  </si>
  <si>
    <r>
      <rPr>
        <sz val="12"/>
        <rFont val="宋体"/>
        <family val="0"/>
        <charset val="134"/>
      </rPr>
      <t xml:space="preserve">ABB</t>
    </r>
    <r>
      <rPr>
        <sz val="12"/>
        <rFont val="Noto Sans"/>
        <family val="2"/>
      </rPr>
      <t xml:space="preserve">（中国）有限公司济南分公司</t>
    </r>
  </si>
  <si>
    <t xml:space="preserve">于永政</t>
  </si>
  <si>
    <t xml:space="preserve">橙色为增加病种人员</t>
  </si>
  <si>
    <t xml:space="preserve">033647</t>
  </si>
  <si>
    <t xml:space="preserve">趵突泉街道人力资源和社会保障服务中心</t>
  </si>
  <si>
    <t xml:space="preserve">张秀慧</t>
  </si>
  <si>
    <t xml:space="preserve">无色为新证参保人员</t>
  </si>
  <si>
    <t xml:space="preserve">235148</t>
  </si>
  <si>
    <t xml:space="preserve">昝锡祥</t>
  </si>
  <si>
    <t xml:space="preserve">295178</t>
  </si>
  <si>
    <t xml:space="preserve">高爱华</t>
  </si>
  <si>
    <t xml:space="preserve">295179</t>
  </si>
  <si>
    <t xml:space="preserve">石墨清</t>
  </si>
  <si>
    <t xml:space="preserve">295180</t>
  </si>
  <si>
    <t xml:space="preserve">胡宗义</t>
  </si>
  <si>
    <t xml:space="preserve">295181</t>
  </si>
  <si>
    <t xml:space="preserve">刘锐</t>
  </si>
  <si>
    <t xml:space="preserve">091959</t>
  </si>
  <si>
    <t xml:space="preserve">北坦劳动保障中心</t>
  </si>
  <si>
    <t xml:space="preserve">周德利</t>
  </si>
  <si>
    <t xml:space="preserve">宛文全</t>
  </si>
  <si>
    <t xml:space="preserve">295182</t>
  </si>
  <si>
    <t xml:space="preserve">张静</t>
  </si>
  <si>
    <t xml:space="preserve">043709</t>
  </si>
  <si>
    <t xml:space="preserve">北园劳动保障服务中心</t>
  </si>
  <si>
    <t xml:space="preserve">刘洪元</t>
  </si>
  <si>
    <t xml:space="preserve">210706</t>
  </si>
  <si>
    <t xml:space="preserve">邵贞</t>
  </si>
  <si>
    <t xml:space="preserve">221502</t>
  </si>
  <si>
    <t xml:space="preserve">张义祥</t>
  </si>
  <si>
    <t xml:space="preserve">259612</t>
  </si>
  <si>
    <t xml:space="preserve">王建萍</t>
  </si>
  <si>
    <t xml:space="preserve">294019</t>
  </si>
  <si>
    <t xml:space="preserve">刘玉珠</t>
  </si>
  <si>
    <t xml:space="preserve">295183</t>
  </si>
  <si>
    <t xml:space="preserve">魏颜国</t>
  </si>
  <si>
    <t xml:space="preserve">295184</t>
  </si>
  <si>
    <t xml:space="preserve">王富琴</t>
  </si>
  <si>
    <t xml:space="preserve">295185</t>
  </si>
  <si>
    <t xml:space="preserve">田兆祥</t>
  </si>
  <si>
    <t xml:space="preserve">295186</t>
  </si>
  <si>
    <t xml:space="preserve">林秀华</t>
  </si>
  <si>
    <t xml:space="preserve">295187</t>
  </si>
  <si>
    <t xml:space="preserve">宋兆友</t>
  </si>
  <si>
    <t xml:space="preserve">295188</t>
  </si>
  <si>
    <t xml:space="preserve">吴昊</t>
  </si>
  <si>
    <t xml:space="preserve">295189</t>
  </si>
  <si>
    <t xml:space="preserve">董芳</t>
  </si>
  <si>
    <t xml:space="preserve">295190</t>
  </si>
  <si>
    <t xml:space="preserve">邵春</t>
  </si>
  <si>
    <t xml:space="preserve">295191</t>
  </si>
  <si>
    <t xml:space="preserve">陈爱奎</t>
  </si>
  <si>
    <t xml:space="preserve">295192</t>
  </si>
  <si>
    <t xml:space="preserve">芦承惠</t>
  </si>
  <si>
    <t xml:space="preserve">295193</t>
  </si>
  <si>
    <t xml:space="preserve">张林吉</t>
  </si>
  <si>
    <t xml:space="preserve">295194</t>
  </si>
  <si>
    <t xml:space="preserve">赵伟</t>
  </si>
  <si>
    <t xml:space="preserve">295195</t>
  </si>
  <si>
    <t xml:space="preserve">刘光友</t>
  </si>
  <si>
    <t xml:space="preserve">295196</t>
  </si>
  <si>
    <t xml:space="preserve">吕炳春</t>
  </si>
  <si>
    <t xml:space="preserve">295197</t>
  </si>
  <si>
    <t xml:space="preserve">李福兰</t>
  </si>
  <si>
    <t xml:space="preserve">295198</t>
  </si>
  <si>
    <t xml:space="preserve">冯秀翠</t>
  </si>
  <si>
    <t xml:space="preserve">295199</t>
  </si>
  <si>
    <t xml:space="preserve">孙积兰</t>
  </si>
  <si>
    <t xml:space="preserve">288264</t>
  </si>
  <si>
    <t xml:space="preserve">长清区文昌街道办事处</t>
  </si>
  <si>
    <t xml:space="preserve">王东升</t>
  </si>
  <si>
    <t xml:space="preserve">295417</t>
  </si>
  <si>
    <t xml:space="preserve">长清区孝里镇下巴中心中学</t>
  </si>
  <si>
    <t xml:space="preserve">谭兰臣</t>
  </si>
  <si>
    <t xml:space="preserve">272967</t>
  </si>
  <si>
    <t xml:space="preserve">长清区医疗保障服务中心</t>
  </si>
  <si>
    <t xml:space="preserve">董传爱</t>
  </si>
  <si>
    <t xml:space="preserve">J36064</t>
  </si>
  <si>
    <t xml:space="preserve">吴廉勇</t>
  </si>
  <si>
    <t xml:space="preserve">175658</t>
  </si>
  <si>
    <t xml:space="preserve">大观园劳保中心</t>
  </si>
  <si>
    <t xml:space="preserve">李发信</t>
  </si>
  <si>
    <t xml:space="preserve">王德刚</t>
  </si>
  <si>
    <t xml:space="preserve">295200</t>
  </si>
  <si>
    <t xml:space="preserve">大明湖人社中心</t>
  </si>
  <si>
    <t xml:space="preserve">赫连惠钟</t>
  </si>
  <si>
    <t xml:space="preserve">295201</t>
  </si>
  <si>
    <t xml:space="preserve">田军</t>
  </si>
  <si>
    <t xml:space="preserve">295202</t>
  </si>
  <si>
    <t xml:space="preserve">党家人社中心</t>
  </si>
  <si>
    <t xml:space="preserve">刘家和</t>
  </si>
  <si>
    <t xml:space="preserve">070840</t>
  </si>
  <si>
    <t xml:space="preserve">道德街街道劳动保障服务中心</t>
  </si>
  <si>
    <t xml:space="preserve">满壁</t>
  </si>
  <si>
    <t xml:space="preserve">079171</t>
  </si>
  <si>
    <t xml:space="preserve">张润萍</t>
  </si>
  <si>
    <t xml:space="preserve">123683</t>
  </si>
  <si>
    <t xml:space="preserve">刘代红</t>
  </si>
  <si>
    <t xml:space="preserve">284199</t>
  </si>
  <si>
    <t xml:space="preserve">李维水</t>
  </si>
  <si>
    <t xml:space="preserve">295203</t>
  </si>
  <si>
    <t xml:space="preserve">林秀敏</t>
  </si>
  <si>
    <t xml:space="preserve">295204</t>
  </si>
  <si>
    <t xml:space="preserve">孙林朋</t>
  </si>
  <si>
    <t xml:space="preserve">295205</t>
  </si>
  <si>
    <t xml:space="preserve">董茂晋</t>
  </si>
  <si>
    <t xml:space="preserve">140862</t>
  </si>
  <si>
    <t xml:space="preserve">堤口劳保</t>
  </si>
  <si>
    <t xml:space="preserve">李新春</t>
  </si>
  <si>
    <t xml:space="preserve">295206</t>
  </si>
  <si>
    <t xml:space="preserve">金慎美</t>
  </si>
  <si>
    <t xml:space="preserve">295207</t>
  </si>
  <si>
    <t xml:space="preserve">张斌</t>
  </si>
  <si>
    <t xml:space="preserve">295208</t>
  </si>
  <si>
    <t xml:space="preserve">于兰花</t>
  </si>
  <si>
    <t xml:space="preserve">295209</t>
  </si>
  <si>
    <t xml:space="preserve">崔建呜</t>
  </si>
  <si>
    <t xml:space="preserve">295210</t>
  </si>
  <si>
    <t xml:space="preserve">金万胜</t>
  </si>
  <si>
    <t xml:space="preserve">295211</t>
  </si>
  <si>
    <t xml:space="preserve">康秀英</t>
  </si>
  <si>
    <t xml:space="preserve">295212</t>
  </si>
  <si>
    <t xml:space="preserve">张鹏祥</t>
  </si>
  <si>
    <t xml:space="preserve">220485</t>
  </si>
  <si>
    <t xml:space="preserve">甸柳新村劳动保障中心</t>
  </si>
  <si>
    <t xml:space="preserve">李萍</t>
  </si>
  <si>
    <t xml:space="preserve">276428</t>
  </si>
  <si>
    <t xml:space="preserve">李延东</t>
  </si>
  <si>
    <t xml:space="preserve">295213</t>
  </si>
  <si>
    <t xml:space="preserve">张秀荣</t>
  </si>
  <si>
    <t xml:space="preserve">295214</t>
  </si>
  <si>
    <t xml:space="preserve">郭立华</t>
  </si>
  <si>
    <t xml:space="preserve">295215</t>
  </si>
  <si>
    <t xml:space="preserve">田宜贵</t>
  </si>
  <si>
    <t xml:space="preserve">006430</t>
  </si>
  <si>
    <t xml:space="preserve">东风人社</t>
  </si>
  <si>
    <t xml:space="preserve">曹立军</t>
  </si>
  <si>
    <t xml:space="preserve">029884</t>
  </si>
  <si>
    <t xml:space="preserve">田文星</t>
  </si>
  <si>
    <t xml:space="preserve">294708</t>
  </si>
  <si>
    <t xml:space="preserve">于佩林</t>
  </si>
  <si>
    <t xml:space="preserve">295216</t>
  </si>
  <si>
    <t xml:space="preserve">刘儒雨</t>
  </si>
  <si>
    <t xml:space="preserve">295217</t>
  </si>
  <si>
    <t xml:space="preserve">姚艳君</t>
  </si>
  <si>
    <t xml:space="preserve">295218</t>
  </si>
  <si>
    <t xml:space="preserve">二七新村街道人力资源和社会保障服务中心</t>
  </si>
  <si>
    <t xml:space="preserve">苗希云</t>
  </si>
  <si>
    <t xml:space="preserve">295219</t>
  </si>
  <si>
    <t xml:space="preserve">高蔚强</t>
  </si>
  <si>
    <t xml:space="preserve">295220</t>
  </si>
  <si>
    <t xml:space="preserve">段德荣</t>
  </si>
  <si>
    <t xml:space="preserve">207634</t>
  </si>
  <si>
    <t xml:space="preserve">港沟街道人力资源社会保障服务中心</t>
  </si>
  <si>
    <t xml:space="preserve">田儒亮</t>
  </si>
  <si>
    <t xml:space="preserve">295221</t>
  </si>
  <si>
    <t xml:space="preserve">高新申报—创新谷</t>
  </si>
  <si>
    <t xml:space="preserve">杜庆海</t>
  </si>
  <si>
    <t xml:space="preserve">295222</t>
  </si>
  <si>
    <t xml:space="preserve">高新申报—济南市高新区个体工商户</t>
  </si>
  <si>
    <t xml:space="preserve">郭士军</t>
  </si>
  <si>
    <t xml:space="preserve">295223</t>
  </si>
  <si>
    <t xml:space="preserve">高新申报—巨野河办事处劳动保障中心</t>
  </si>
  <si>
    <t xml:space="preserve">贾绪宗</t>
  </si>
  <si>
    <t xml:space="preserve">009309</t>
  </si>
  <si>
    <t xml:space="preserve">高新申报—舜华</t>
  </si>
  <si>
    <t xml:space="preserve">王克义</t>
  </si>
  <si>
    <t xml:space="preserve">295224</t>
  </si>
  <si>
    <t xml:space="preserve">官扎营街道人力资源社会保障服务中心</t>
  </si>
  <si>
    <t xml:space="preserve">怀建胜</t>
  </si>
  <si>
    <t xml:space="preserve">271441</t>
  </si>
  <si>
    <t xml:space="preserve">郭店街道劳动保障中心</t>
  </si>
  <si>
    <t xml:space="preserve">安玉生</t>
  </si>
  <si>
    <t xml:space="preserve">081247</t>
  </si>
  <si>
    <t xml:space="preserve">洪家楼街道劳动保障中心</t>
  </si>
  <si>
    <t xml:space="preserve">丁砚霞</t>
  </si>
  <si>
    <t xml:space="preserve">295225</t>
  </si>
  <si>
    <t xml:space="preserve">宋历</t>
  </si>
  <si>
    <t xml:space="preserve">056069</t>
  </si>
  <si>
    <t xml:space="preserve">华山街道人力资源社会保障中心</t>
  </si>
  <si>
    <t xml:space="preserve">张荣亭</t>
  </si>
  <si>
    <t xml:space="preserve">295226</t>
  </si>
  <si>
    <t xml:space="preserve">王毓珍</t>
  </si>
  <si>
    <t xml:space="preserve">021676</t>
  </si>
  <si>
    <t xml:space="preserve">槐荫区段北人社中心</t>
  </si>
  <si>
    <t xml:space="preserve">井绪文</t>
  </si>
  <si>
    <t xml:space="preserve">295227</t>
  </si>
  <si>
    <t xml:space="preserve">王桂菊</t>
  </si>
  <si>
    <t xml:space="preserve">295228</t>
  </si>
  <si>
    <t xml:space="preserve">许栋梁</t>
  </si>
  <si>
    <t xml:space="preserve">295229</t>
  </si>
  <si>
    <t xml:space="preserve">曹菊芬</t>
  </si>
  <si>
    <t xml:space="preserve">295230</t>
  </si>
  <si>
    <t xml:space="preserve">储兰</t>
  </si>
  <si>
    <t xml:space="preserve">160155</t>
  </si>
  <si>
    <t xml:space="preserve">槐荫区医保中心</t>
  </si>
  <si>
    <t xml:space="preserve">王发全</t>
  </si>
  <si>
    <t xml:space="preserve">283556</t>
  </si>
  <si>
    <t xml:space="preserve">济南趵突泉酿酒有限责任公司</t>
  </si>
  <si>
    <t xml:space="preserve">孟凡才</t>
  </si>
  <si>
    <t xml:space="preserve">295287</t>
  </si>
  <si>
    <t xml:space="preserve">济南长清竹木商贸有限公司</t>
  </si>
  <si>
    <t xml:space="preserve">房新泽</t>
  </si>
  <si>
    <t xml:space="preserve">295231</t>
  </si>
  <si>
    <t xml:space="preserve">济南城建集团有限公司</t>
  </si>
  <si>
    <t xml:space="preserve">王德军</t>
  </si>
  <si>
    <t xml:space="preserve">295232</t>
  </si>
  <si>
    <t xml:space="preserve">孙强</t>
  </si>
  <si>
    <t xml:space="preserve">295233</t>
  </si>
  <si>
    <t xml:space="preserve">济南大陆机电股份有限公司</t>
  </si>
  <si>
    <t xml:space="preserve">王辉</t>
  </si>
  <si>
    <t xml:space="preserve">295234</t>
  </si>
  <si>
    <t xml:space="preserve">济南大易造纸有限公司</t>
  </si>
  <si>
    <t xml:space="preserve">张广庆</t>
  </si>
  <si>
    <t xml:space="preserve">295235</t>
  </si>
  <si>
    <t xml:space="preserve">济南东区供水有限公司</t>
  </si>
  <si>
    <t xml:space="preserve">张波</t>
  </si>
  <si>
    <t xml:space="preserve">137068</t>
  </si>
  <si>
    <t xml:space="preserve">济南动物园服务中心</t>
  </si>
  <si>
    <t xml:space="preserve">杨波</t>
  </si>
  <si>
    <t xml:space="preserve">295236</t>
  </si>
  <si>
    <t xml:space="preserve">济南二机床集团有限公司</t>
  </si>
  <si>
    <t xml:space="preserve">谷长勇</t>
  </si>
  <si>
    <t xml:space="preserve">295237</t>
  </si>
  <si>
    <t xml:space="preserve">贾学文</t>
  </si>
  <si>
    <t xml:space="preserve">295238</t>
  </si>
  <si>
    <t xml:space="preserve">济南飞凡建筑安装工程有限公司</t>
  </si>
  <si>
    <t xml:space="preserve">察志强</t>
  </si>
  <si>
    <t xml:space="preserve">295239</t>
  </si>
  <si>
    <t xml:space="preserve">济南庚辰铸造材料有限公司</t>
  </si>
  <si>
    <t xml:space="preserve">王宏</t>
  </si>
  <si>
    <t xml:space="preserve">295240</t>
  </si>
  <si>
    <t xml:space="preserve">济南华府置业有限公司</t>
  </si>
  <si>
    <t xml:space="preserve">刘春阳</t>
  </si>
  <si>
    <t xml:space="preserve">261058</t>
  </si>
  <si>
    <t xml:space="preserve">济南华锐铁路机械制造有限公司</t>
  </si>
  <si>
    <t xml:space="preserve">钱友文</t>
  </si>
  <si>
    <t xml:space="preserve">济南佳宝乳业有限公司</t>
  </si>
  <si>
    <t xml:space="preserve">严方友</t>
  </si>
  <si>
    <t xml:space="preserve">295241</t>
  </si>
  <si>
    <t xml:space="preserve">济南监狱</t>
  </si>
  <si>
    <t xml:space="preserve">赵相文</t>
  </si>
  <si>
    <t xml:space="preserve">295242</t>
  </si>
  <si>
    <t xml:space="preserve">济南建设设备安装有限责任公司</t>
  </si>
  <si>
    <t xml:space="preserve">赵传坤</t>
  </si>
  <si>
    <t xml:space="preserve">285599</t>
  </si>
  <si>
    <t xml:space="preserve">济南金达药化有限公司</t>
  </si>
  <si>
    <t xml:space="preserve">郭立学</t>
  </si>
  <si>
    <t xml:space="preserve">295243</t>
  </si>
  <si>
    <t xml:space="preserve">济南金典城建物业管理集团有限公司</t>
  </si>
  <si>
    <t xml:space="preserve">李光宝</t>
  </si>
  <si>
    <t xml:space="preserve">295244</t>
  </si>
  <si>
    <t xml:space="preserve">济南锦洲工程技术有限公司</t>
  </si>
  <si>
    <t xml:space="preserve">吴桂府</t>
  </si>
  <si>
    <t xml:space="preserve">295245</t>
  </si>
  <si>
    <t xml:space="preserve">济南九源汇一商贸有限公司</t>
  </si>
  <si>
    <t xml:space="preserve">李志娟</t>
  </si>
  <si>
    <t xml:space="preserve">295246</t>
  </si>
  <si>
    <t xml:space="preserve">济南凯德荣人力资源有限公司</t>
  </si>
  <si>
    <t xml:space="preserve">韩军</t>
  </si>
  <si>
    <t xml:space="preserve">295247</t>
  </si>
  <si>
    <t xml:space="preserve">济南兰光机电技术有限公司</t>
  </si>
  <si>
    <t xml:space="preserve">王强</t>
  </si>
  <si>
    <t xml:space="preserve">295248</t>
  </si>
  <si>
    <t xml:space="preserve">济南立健大药房有限公司</t>
  </si>
  <si>
    <t xml:space="preserve">何卫东</t>
  </si>
  <si>
    <t xml:space="preserve">295249</t>
  </si>
  <si>
    <t xml:space="preserve">济南龙腾人力资源管理有限公司</t>
  </si>
  <si>
    <t xml:space="preserve">杨济生</t>
  </si>
  <si>
    <t xml:space="preserve">295250</t>
  </si>
  <si>
    <t xml:space="preserve">济南热电有限公司北郊热电分公司</t>
  </si>
  <si>
    <t xml:space="preserve">李胜利</t>
  </si>
  <si>
    <t xml:space="preserve">242649</t>
  </si>
  <si>
    <t xml:space="preserve">济南森林公园服务中心</t>
  </si>
  <si>
    <t xml:space="preserve">王淑琴</t>
  </si>
  <si>
    <t xml:space="preserve">295251</t>
  </si>
  <si>
    <t xml:space="preserve">济南世博展览策划有限公司</t>
  </si>
  <si>
    <t xml:space="preserve">郭宗燕</t>
  </si>
  <si>
    <t xml:space="preserve">295252</t>
  </si>
  <si>
    <t xml:space="preserve">济南世鹏建材有限公司</t>
  </si>
  <si>
    <t xml:space="preserve">蔡斌</t>
  </si>
  <si>
    <t xml:space="preserve">145400</t>
  </si>
  <si>
    <t xml:space="preserve">济南市博物馆</t>
  </si>
  <si>
    <t xml:space="preserve">武乐文</t>
  </si>
  <si>
    <t xml:space="preserve">295273</t>
  </si>
  <si>
    <r>
      <rPr>
        <sz val="12"/>
        <rFont val="Noto Sans"/>
        <family val="2"/>
      </rPr>
      <t xml:space="preserve">济南市长清区公共就业服务中心代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困难</t>
    </r>
    <r>
      <rPr>
        <sz val="12"/>
        <rFont val="宋体"/>
        <family val="0"/>
        <charset val="134"/>
      </rPr>
      <t xml:space="preserve">)</t>
    </r>
  </si>
  <si>
    <t xml:space="preserve">贾强</t>
  </si>
  <si>
    <t xml:space="preserve">295253</t>
  </si>
  <si>
    <t xml:space="preserve">济南市公安局历下区分局</t>
  </si>
  <si>
    <t xml:space="preserve">邸银柱</t>
  </si>
  <si>
    <t xml:space="preserve">295254</t>
  </si>
  <si>
    <t xml:space="preserve">张耕读</t>
  </si>
  <si>
    <t xml:space="preserve">162624</t>
  </si>
  <si>
    <t xml:space="preserve">济南市公共交通总公司</t>
  </si>
  <si>
    <t xml:space="preserve">胥建伟</t>
  </si>
  <si>
    <t xml:space="preserve">295255</t>
  </si>
  <si>
    <t xml:space="preserve">杨钦成</t>
  </si>
  <si>
    <t xml:space="preserve">295256</t>
  </si>
  <si>
    <t xml:space="preserve">李延军</t>
  </si>
  <si>
    <t xml:space="preserve">295257</t>
  </si>
  <si>
    <t xml:space="preserve">王瑞霞</t>
  </si>
  <si>
    <t xml:space="preserve">295258</t>
  </si>
  <si>
    <t xml:space="preserve">济南市公路管理局</t>
  </si>
  <si>
    <t xml:space="preserve">侯庆喜</t>
  </si>
  <si>
    <t xml:space="preserve">295259</t>
  </si>
  <si>
    <t xml:space="preserve">济南市槐荫区房产物业五所</t>
  </si>
  <si>
    <t xml:space="preserve">杨红</t>
  </si>
  <si>
    <t xml:space="preserve">059551</t>
  </si>
  <si>
    <t xml:space="preserve">济南市槐荫区金銮物业中心</t>
  </si>
  <si>
    <t xml:space="preserve">高家训</t>
  </si>
  <si>
    <t xml:space="preserve">295260</t>
  </si>
  <si>
    <t xml:space="preserve">济南市槐荫区住房和城乡建设局</t>
  </si>
  <si>
    <t xml:space="preserve">王国琴</t>
  </si>
  <si>
    <t xml:space="preserve">295261</t>
  </si>
  <si>
    <t xml:space="preserve">济南市历城区柳埠镇人力资源社会保障服务中心</t>
  </si>
  <si>
    <t xml:space="preserve">李凤昌</t>
  </si>
  <si>
    <t xml:space="preserve">295262</t>
  </si>
  <si>
    <t xml:space="preserve">济南市历城区四门塔风景区管理委员会</t>
  </si>
  <si>
    <t xml:space="preserve">张兴国</t>
  </si>
  <si>
    <t xml:space="preserve">295263</t>
  </si>
  <si>
    <t xml:space="preserve">济南市历城区唐王镇人民政府</t>
  </si>
  <si>
    <t xml:space="preserve">颜秉桐</t>
  </si>
  <si>
    <t xml:space="preserve">295264</t>
  </si>
  <si>
    <t xml:space="preserve">济南市历城区万象新天学校</t>
  </si>
  <si>
    <t xml:space="preserve">姚汝强</t>
  </si>
  <si>
    <t xml:space="preserve">济南市历下区区级机关事务管理局</t>
  </si>
  <si>
    <t xml:space="preserve">王合体</t>
  </si>
  <si>
    <t xml:space="preserve">187352</t>
  </si>
  <si>
    <t xml:space="preserve">济南市历下区文东街道劳动保障服务中心</t>
  </si>
  <si>
    <t xml:space="preserve">付良慧</t>
  </si>
  <si>
    <t xml:space="preserve">295265</t>
  </si>
  <si>
    <t xml:space="preserve">姜佑民</t>
  </si>
  <si>
    <t xml:space="preserve">295266</t>
  </si>
  <si>
    <t xml:space="preserve">陈庆达</t>
  </si>
  <si>
    <t xml:space="preserve">295267</t>
  </si>
  <si>
    <t xml:space="preserve">济南市南山区管理委员会</t>
  </si>
  <si>
    <t xml:space="preserve">魏博</t>
  </si>
  <si>
    <t xml:space="preserve">295268</t>
  </si>
  <si>
    <t xml:space="preserve">济南市社会福利总厂</t>
  </si>
  <si>
    <t xml:space="preserve">耿春玲</t>
  </si>
  <si>
    <t xml:space="preserve">244886</t>
  </si>
  <si>
    <t xml:space="preserve">济南市市场监督管理局</t>
  </si>
  <si>
    <t xml:space="preserve">陈胜业</t>
  </si>
  <si>
    <t xml:space="preserve">295269</t>
  </si>
  <si>
    <t xml:space="preserve">济南市市委机关门诊部</t>
  </si>
  <si>
    <t xml:space="preserve">方慧</t>
  </si>
  <si>
    <t xml:space="preserve">295270</t>
  </si>
  <si>
    <t xml:space="preserve">济南市市中区劳动就业办公室</t>
  </si>
  <si>
    <t xml:space="preserve">曾勇华</t>
  </si>
  <si>
    <t xml:space="preserve">034032</t>
  </si>
  <si>
    <t xml:space="preserve">济南市市中区舜玉路街道人力资源和社会保障服务中心</t>
  </si>
  <si>
    <t xml:space="preserve">杨文风</t>
  </si>
  <si>
    <t xml:space="preserve">058376</t>
  </si>
  <si>
    <t xml:space="preserve">崔亦芳</t>
  </si>
  <si>
    <t xml:space="preserve">295271</t>
  </si>
  <si>
    <t xml:space="preserve">李莲华</t>
  </si>
  <si>
    <t xml:space="preserve">295272</t>
  </si>
  <si>
    <t xml:space="preserve">济南市天桥区综合行政执法局</t>
  </si>
  <si>
    <t xml:space="preserve">张成巍</t>
  </si>
  <si>
    <t xml:space="preserve">250859</t>
  </si>
  <si>
    <t xml:space="preserve">济南市无影山小学</t>
  </si>
  <si>
    <t xml:space="preserve">樊劭筠</t>
  </si>
  <si>
    <t xml:space="preserve">295274</t>
  </si>
  <si>
    <t xml:space="preserve">济南市中心医院</t>
  </si>
  <si>
    <t xml:space="preserve">林治平</t>
  </si>
  <si>
    <t xml:space="preserve">295275</t>
  </si>
  <si>
    <t xml:space="preserve">济南双箭工业设备安装有限公司</t>
  </si>
  <si>
    <t xml:space="preserve">邹延勇</t>
  </si>
  <si>
    <t xml:space="preserve">295276</t>
  </si>
  <si>
    <t xml:space="preserve">济南天伦不孕不育医院</t>
  </si>
  <si>
    <t xml:space="preserve">王红</t>
  </si>
  <si>
    <t xml:space="preserve">295277</t>
  </si>
  <si>
    <t xml:space="preserve">济南同舜餐饮管理有限公司</t>
  </si>
  <si>
    <t xml:space="preserve">金立伟</t>
  </si>
  <si>
    <t xml:space="preserve">295278</t>
  </si>
  <si>
    <t xml:space="preserve">济南沃德汽车零部件有限公司</t>
  </si>
  <si>
    <t xml:space="preserve">姚立刚</t>
  </si>
  <si>
    <t xml:space="preserve">295279</t>
  </si>
  <si>
    <t xml:space="preserve">济南新春苗生物科技发展有限公司</t>
  </si>
  <si>
    <t xml:space="preserve">高立国</t>
  </si>
  <si>
    <t xml:space="preserve">295280</t>
  </si>
  <si>
    <t xml:space="preserve">济南新立达人力资源管理服务有限公司</t>
  </si>
  <si>
    <t xml:space="preserve">申士岭</t>
  </si>
  <si>
    <t xml:space="preserve">295281</t>
  </si>
  <si>
    <t xml:space="preserve">济南一建集团有限公司</t>
  </si>
  <si>
    <t xml:space="preserve">徐长东</t>
  </si>
  <si>
    <t xml:space="preserve">295282</t>
  </si>
  <si>
    <t xml:space="preserve">济南祎泉源仓储服务有限公司</t>
  </si>
  <si>
    <t xml:space="preserve">盖建国</t>
  </si>
  <si>
    <t xml:space="preserve">295283</t>
  </si>
  <si>
    <t xml:space="preserve">济南谊腾劳务服务有限公司</t>
  </si>
  <si>
    <t xml:space="preserve">李树禹</t>
  </si>
  <si>
    <t xml:space="preserve">济南育文中学</t>
  </si>
  <si>
    <t xml:space="preserve">李堂岭</t>
  </si>
  <si>
    <t xml:space="preserve">295284</t>
  </si>
  <si>
    <t xml:space="preserve">济南元田人力资源管理咨询有限公司</t>
  </si>
  <si>
    <t xml:space="preserve">宋金鑫</t>
  </si>
  <si>
    <t xml:space="preserve">295285</t>
  </si>
  <si>
    <t xml:space="preserve">济南源品管理顾问有限公司</t>
  </si>
  <si>
    <t xml:space="preserve">肖殿利</t>
  </si>
  <si>
    <t xml:space="preserve">295286</t>
  </si>
  <si>
    <t xml:space="preserve">济南越麟商贸有限公司</t>
  </si>
  <si>
    <t xml:space="preserve">张钰</t>
  </si>
  <si>
    <t xml:space="preserve">295288</t>
  </si>
  <si>
    <t xml:space="preserve">解放军联勤部队第九六零医院南院</t>
  </si>
  <si>
    <t xml:space="preserve">叶祥</t>
  </si>
  <si>
    <t xml:space="preserve">054959</t>
  </si>
  <si>
    <t xml:space="preserve">解放路街道人力资源和社会保障服务中心</t>
  </si>
  <si>
    <t xml:space="preserve">郭希圣</t>
  </si>
  <si>
    <t xml:space="preserve">295289</t>
  </si>
  <si>
    <t xml:space="preserve">梁效坤</t>
  </si>
  <si>
    <t xml:space="preserve">295290</t>
  </si>
  <si>
    <t xml:space="preserve">张玉英</t>
  </si>
  <si>
    <t xml:space="preserve">295291</t>
  </si>
  <si>
    <t xml:space="preserve">匡山街道人力资源和社会保障中心</t>
  </si>
  <si>
    <t xml:space="preserve">于振武</t>
  </si>
  <si>
    <t xml:space="preserve">295292</t>
  </si>
  <si>
    <t xml:space="preserve">解建民</t>
  </si>
  <si>
    <t xml:space="preserve">295293</t>
  </si>
  <si>
    <t xml:space="preserve">董淑军</t>
  </si>
  <si>
    <t xml:space="preserve">295294</t>
  </si>
  <si>
    <t xml:space="preserve">张爱燕</t>
  </si>
  <si>
    <t xml:space="preserve">069479</t>
  </si>
  <si>
    <t xml:space="preserve">历城区鲍山街道</t>
  </si>
  <si>
    <t xml:space="preserve">崔古媛</t>
  </si>
  <si>
    <t xml:space="preserve">148052</t>
  </si>
  <si>
    <t xml:space="preserve">王洪泽</t>
  </si>
  <si>
    <t xml:space="preserve">158657</t>
  </si>
  <si>
    <t xml:space="preserve">谭振江</t>
  </si>
  <si>
    <t xml:space="preserve">郭玉凤</t>
  </si>
  <si>
    <t xml:space="preserve">292275</t>
  </si>
  <si>
    <t xml:space="preserve">刘厚亮</t>
  </si>
  <si>
    <t xml:space="preserve">295295</t>
  </si>
  <si>
    <t xml:space="preserve">滕宝坤</t>
  </si>
  <si>
    <t xml:space="preserve">295296</t>
  </si>
  <si>
    <t xml:space="preserve">刘銮英</t>
  </si>
  <si>
    <t xml:space="preserve">295297</t>
  </si>
  <si>
    <t xml:space="preserve">丁效轲</t>
  </si>
  <si>
    <t xml:space="preserve">295298</t>
  </si>
  <si>
    <t xml:space="preserve">孙孝俊</t>
  </si>
  <si>
    <t xml:space="preserve">295299</t>
  </si>
  <si>
    <t xml:space="preserve">历城区唐冶街道人社服务中心</t>
  </si>
  <si>
    <t xml:space="preserve">王克良</t>
  </si>
  <si>
    <t xml:space="preserve">240358</t>
  </si>
  <si>
    <t xml:space="preserve">历城医保</t>
  </si>
  <si>
    <t xml:space="preserve">沈福兴</t>
  </si>
  <si>
    <t xml:space="preserve">251325</t>
  </si>
  <si>
    <t xml:space="preserve">秦文涛</t>
  </si>
  <si>
    <t xml:space="preserve">295300</t>
  </si>
  <si>
    <t xml:space="preserve">刘静</t>
  </si>
  <si>
    <t xml:space="preserve">076497</t>
  </si>
  <si>
    <t xml:space="preserve">历下建新人力资源社会保障服务中心</t>
  </si>
  <si>
    <t xml:space="preserve">刘福爱</t>
  </si>
  <si>
    <t xml:space="preserve">221719</t>
  </si>
  <si>
    <t xml:space="preserve">田延美</t>
  </si>
  <si>
    <t xml:space="preserve">227106</t>
  </si>
  <si>
    <t xml:space="preserve">周怀瑞</t>
  </si>
  <si>
    <t xml:space="preserve">295301</t>
  </si>
  <si>
    <t xml:space="preserve">赵凤英</t>
  </si>
  <si>
    <t xml:space="preserve">295302</t>
  </si>
  <si>
    <t xml:space="preserve">程洪云</t>
  </si>
  <si>
    <t xml:space="preserve">295303</t>
  </si>
  <si>
    <t xml:space="preserve">赵玉起</t>
  </si>
  <si>
    <t xml:space="preserve">295304</t>
  </si>
  <si>
    <t xml:space="preserve">蒋月田</t>
  </si>
  <si>
    <t xml:space="preserve">013250</t>
  </si>
  <si>
    <t xml:space="preserve">历下区东关街道劳动保障服务中心</t>
  </si>
  <si>
    <t xml:space="preserve">郑永德</t>
  </si>
  <si>
    <t xml:space="preserve">032945</t>
  </si>
  <si>
    <t xml:space="preserve">盛岐美</t>
  </si>
  <si>
    <t xml:space="preserve">098615</t>
  </si>
  <si>
    <t xml:space="preserve">吴培君</t>
  </si>
  <si>
    <t xml:space="preserve">142136</t>
  </si>
  <si>
    <t xml:space="preserve">李象芝</t>
  </si>
  <si>
    <t xml:space="preserve">178785</t>
  </si>
  <si>
    <t xml:space="preserve">张善庆</t>
  </si>
  <si>
    <t xml:space="preserve">295305</t>
  </si>
  <si>
    <t xml:space="preserve">李林卿</t>
  </si>
  <si>
    <t xml:space="preserve">295306</t>
  </si>
  <si>
    <t xml:space="preserve">刘兆臣</t>
  </si>
  <si>
    <t xml:space="preserve">295307</t>
  </si>
  <si>
    <t xml:space="preserve">王和平</t>
  </si>
  <si>
    <t xml:space="preserve">295308</t>
  </si>
  <si>
    <t xml:space="preserve">靳风鹤</t>
  </si>
  <si>
    <t xml:space="preserve">295309</t>
  </si>
  <si>
    <t xml:space="preserve">汪德群</t>
  </si>
  <si>
    <t xml:space="preserve">295310</t>
  </si>
  <si>
    <t xml:space="preserve">历下区燕山街道办事处劳保中心</t>
  </si>
  <si>
    <t xml:space="preserve">徐继厚</t>
  </si>
  <si>
    <t xml:space="preserve">207939</t>
  </si>
  <si>
    <t xml:space="preserve">历下区医保办</t>
  </si>
  <si>
    <t xml:space="preserve">李家仁</t>
  </si>
  <si>
    <t xml:space="preserve">295311</t>
  </si>
  <si>
    <t xml:space="preserve">王云龙</t>
  </si>
  <si>
    <t xml:space="preserve">295312</t>
  </si>
  <si>
    <t xml:space="preserve">欧纯香</t>
  </si>
  <si>
    <t xml:space="preserve">295313</t>
  </si>
  <si>
    <t xml:space="preserve">翟恒武</t>
  </si>
  <si>
    <t xml:space="preserve">295314</t>
  </si>
  <si>
    <t xml:space="preserve">贾曦</t>
  </si>
  <si>
    <t xml:space="preserve">295315</t>
  </si>
  <si>
    <t xml:space="preserve">刘兆霞</t>
  </si>
  <si>
    <t xml:space="preserve">295316</t>
  </si>
  <si>
    <t xml:space="preserve">张铁军</t>
  </si>
  <si>
    <t xml:space="preserve">295317</t>
  </si>
  <si>
    <t xml:space="preserve">咸锐明</t>
  </si>
  <si>
    <t xml:space="preserve">295318</t>
  </si>
  <si>
    <t xml:space="preserve">马士君</t>
  </si>
  <si>
    <t xml:space="preserve">J10200</t>
  </si>
  <si>
    <t xml:space="preserve">王晶</t>
  </si>
  <si>
    <t xml:space="preserve">012981</t>
  </si>
  <si>
    <t xml:space="preserve">六里山人社中心</t>
  </si>
  <si>
    <t xml:space="preserve">赵连祥</t>
  </si>
  <si>
    <t xml:space="preserve">225097</t>
  </si>
  <si>
    <t xml:space="preserve">华云玲</t>
  </si>
  <si>
    <t xml:space="preserve">225808</t>
  </si>
  <si>
    <t xml:space="preserve">张立娥</t>
  </si>
  <si>
    <t xml:space="preserve">244457</t>
  </si>
  <si>
    <t xml:space="preserve">姜彩艳</t>
  </si>
  <si>
    <t xml:space="preserve">269216</t>
  </si>
  <si>
    <t xml:space="preserve">李玉臣</t>
  </si>
  <si>
    <t xml:space="preserve">295319</t>
  </si>
  <si>
    <t xml:space="preserve">许柏青</t>
  </si>
  <si>
    <t xml:space="preserve">256017</t>
  </si>
  <si>
    <t xml:space="preserve">泺口人社中心</t>
  </si>
  <si>
    <t xml:space="preserve">董光菊</t>
  </si>
  <si>
    <t xml:space="preserve">293266</t>
  </si>
  <si>
    <t xml:space="preserve">李桂莲</t>
  </si>
  <si>
    <t xml:space="preserve">295320</t>
  </si>
  <si>
    <t xml:space="preserve">崔玲</t>
  </si>
  <si>
    <t xml:space="preserve">295321</t>
  </si>
  <si>
    <t xml:space="preserve">孙希国</t>
  </si>
  <si>
    <t xml:space="preserve">295322</t>
  </si>
  <si>
    <t xml:space="preserve">周克钱</t>
  </si>
  <si>
    <t xml:space="preserve">295323</t>
  </si>
  <si>
    <t xml:space="preserve">张霞</t>
  </si>
  <si>
    <t xml:space="preserve">278624</t>
  </si>
  <si>
    <t xml:space="preserve">美里湖街道便民服务中心</t>
  </si>
  <si>
    <t xml:space="preserve">赵敦清</t>
  </si>
  <si>
    <t xml:space="preserve">295324</t>
  </si>
  <si>
    <t xml:space="preserve">南村人社中心</t>
  </si>
  <si>
    <t xml:space="preserve">董福源</t>
  </si>
  <si>
    <t xml:space="preserve">295325</t>
  </si>
  <si>
    <t xml:space="preserve">郑学琛</t>
  </si>
  <si>
    <t xml:space="preserve">295326</t>
  </si>
  <si>
    <t xml:space="preserve">陆春华</t>
  </si>
  <si>
    <t xml:space="preserve">100824</t>
  </si>
  <si>
    <t xml:space="preserve">南辛庄人社中心</t>
  </si>
  <si>
    <t xml:space="preserve">杜淑荣</t>
  </si>
  <si>
    <t xml:space="preserve">173434</t>
  </si>
  <si>
    <t xml:space="preserve">张丽华</t>
  </si>
  <si>
    <t xml:space="preserve">199712</t>
  </si>
  <si>
    <t xml:space="preserve">赵佩凤</t>
  </si>
  <si>
    <t xml:space="preserve">294035</t>
  </si>
  <si>
    <t xml:space="preserve">于志龙</t>
  </si>
  <si>
    <t xml:space="preserve">295327</t>
  </si>
  <si>
    <t xml:space="preserve">郑美</t>
  </si>
  <si>
    <t xml:space="preserve">295328</t>
  </si>
  <si>
    <t xml:space="preserve">王翠萍</t>
  </si>
  <si>
    <t xml:space="preserve">295329</t>
  </si>
  <si>
    <t xml:space="preserve">李忠宽</t>
  </si>
  <si>
    <t xml:space="preserve">295330</t>
  </si>
  <si>
    <t xml:space="preserve">周卓民</t>
  </si>
  <si>
    <t xml:space="preserve">291819</t>
  </si>
  <si>
    <t xml:space="preserve">平安基础工程</t>
  </si>
  <si>
    <t xml:space="preserve">王来水</t>
  </si>
  <si>
    <t xml:space="preserve">295331</t>
  </si>
  <si>
    <t xml:space="preserve">平安街道办事处人社中心</t>
  </si>
  <si>
    <t xml:space="preserve">付玉波</t>
  </si>
  <si>
    <t xml:space="preserve">002470</t>
  </si>
  <si>
    <t xml:space="preserve">七里山街道人力资源和社会保障服务中心</t>
  </si>
  <si>
    <t xml:space="preserve">穆市民</t>
  </si>
  <si>
    <t xml:space="preserve">002477</t>
  </si>
  <si>
    <t xml:space="preserve">任书云</t>
  </si>
  <si>
    <t xml:space="preserve">003616</t>
  </si>
  <si>
    <t xml:space="preserve">刘秀英</t>
  </si>
  <si>
    <t xml:space="preserve">157156</t>
  </si>
  <si>
    <t xml:space="preserve">徐桂珍</t>
  </si>
  <si>
    <t xml:space="preserve">226291</t>
  </si>
  <si>
    <t xml:space="preserve">张文和</t>
  </si>
  <si>
    <t xml:space="preserve">294381</t>
  </si>
  <si>
    <t xml:space="preserve">刘金海</t>
  </si>
  <si>
    <t xml:space="preserve">295332</t>
  </si>
  <si>
    <t xml:space="preserve">宿秋雁</t>
  </si>
  <si>
    <t xml:space="preserve">295333</t>
  </si>
  <si>
    <t xml:space="preserve">刘建国</t>
  </si>
  <si>
    <t xml:space="preserve">295334</t>
  </si>
  <si>
    <t xml:space="preserve">张建元</t>
  </si>
  <si>
    <t xml:space="preserve">295335</t>
  </si>
  <si>
    <t xml:space="preserve">七贤街道人社中心</t>
  </si>
  <si>
    <t xml:space="preserve">王群英</t>
  </si>
  <si>
    <t xml:space="preserve">295336</t>
  </si>
  <si>
    <t xml:space="preserve">林乃辉</t>
  </si>
  <si>
    <t xml:space="preserve">258315</t>
  </si>
  <si>
    <t xml:space="preserve">齐鲁银行股份有限公司</t>
  </si>
  <si>
    <t xml:space="preserve">张国平</t>
  </si>
  <si>
    <t xml:space="preserve">295337</t>
  </si>
  <si>
    <t xml:space="preserve">王庆</t>
  </si>
  <si>
    <t xml:space="preserve">195619</t>
  </si>
  <si>
    <t xml:space="preserve">千佛山劳动保障</t>
  </si>
  <si>
    <t xml:space="preserve">林苹</t>
  </si>
  <si>
    <t xml:space="preserve">295338</t>
  </si>
  <si>
    <t xml:space="preserve">吴德财</t>
  </si>
  <si>
    <t xml:space="preserve">055695</t>
  </si>
  <si>
    <t xml:space="preserve">青年公园人社中心</t>
  </si>
  <si>
    <t xml:space="preserve">刘建格</t>
  </si>
  <si>
    <t xml:space="preserve">119421</t>
  </si>
  <si>
    <t xml:space="preserve">李曰成</t>
  </si>
  <si>
    <t xml:space="preserve">181235</t>
  </si>
  <si>
    <t xml:space="preserve">袁长海</t>
  </si>
  <si>
    <t xml:space="preserve">193891</t>
  </si>
  <si>
    <t xml:space="preserve">周雪</t>
  </si>
  <si>
    <t xml:space="preserve">295339</t>
  </si>
  <si>
    <t xml:space="preserve">赵起山</t>
  </si>
  <si>
    <t xml:space="preserve">295340</t>
  </si>
  <si>
    <t xml:space="preserve">辛继芳</t>
  </si>
  <si>
    <t xml:space="preserve">092970</t>
  </si>
  <si>
    <t xml:space="preserve">全福街道人力资源和社会保障服务中心</t>
  </si>
  <si>
    <t xml:space="preserve">董仲鲁</t>
  </si>
  <si>
    <t xml:space="preserve">294755</t>
  </si>
  <si>
    <t xml:space="preserve">田金立</t>
  </si>
  <si>
    <t xml:space="preserve">295341</t>
  </si>
  <si>
    <t xml:space="preserve">马乃文</t>
  </si>
  <si>
    <t xml:space="preserve">295342</t>
  </si>
  <si>
    <t xml:space="preserve">王义元</t>
  </si>
  <si>
    <t xml:space="preserve">295343</t>
  </si>
  <si>
    <t xml:space="preserve">李金柱</t>
  </si>
  <si>
    <t xml:space="preserve">224696</t>
  </si>
  <si>
    <t xml:space="preserve">泉城路劳动保障中心</t>
  </si>
  <si>
    <t xml:space="preserve">刘淑芸</t>
  </si>
  <si>
    <t xml:space="preserve">295344</t>
  </si>
  <si>
    <t xml:space="preserve">李宗桓</t>
  </si>
  <si>
    <t xml:space="preserve">295345</t>
  </si>
  <si>
    <t xml:space="preserve">宋福臣</t>
  </si>
  <si>
    <t xml:space="preserve">214680</t>
  </si>
  <si>
    <t xml:space="preserve">山大路社区服区中心</t>
  </si>
  <si>
    <t xml:space="preserve">杨春和</t>
  </si>
  <si>
    <t xml:space="preserve">256067</t>
  </si>
  <si>
    <t xml:space="preserve">姚传水</t>
  </si>
  <si>
    <t xml:space="preserve">261773</t>
  </si>
  <si>
    <t xml:space="preserve">齐淑华</t>
  </si>
  <si>
    <t xml:space="preserve">295346</t>
  </si>
  <si>
    <t xml:space="preserve">温士禄</t>
  </si>
  <si>
    <t xml:space="preserve">295347</t>
  </si>
  <si>
    <t xml:space="preserve">山东北方现代化学工业有限公司</t>
  </si>
  <si>
    <t xml:space="preserve">明大财</t>
  </si>
  <si>
    <t xml:space="preserve">295348</t>
  </si>
  <si>
    <t xml:space="preserve">山东斌润信息工程有限公司</t>
  </si>
  <si>
    <t xml:space="preserve">张晓朦</t>
  </si>
  <si>
    <t xml:space="preserve">295360</t>
  </si>
  <si>
    <t xml:space="preserve">山东长箭建设集团有限公司</t>
  </si>
  <si>
    <t xml:space="preserve">王方新</t>
  </si>
  <si>
    <t xml:space="preserve">295349</t>
  </si>
  <si>
    <t xml:space="preserve">山东港基建设集团有限公司</t>
  </si>
  <si>
    <t xml:space="preserve">张家钰</t>
  </si>
  <si>
    <t xml:space="preserve">291548</t>
  </si>
  <si>
    <t xml:space="preserve">山东华杰人力资源公司</t>
  </si>
  <si>
    <t xml:space="preserve">杨鹏</t>
  </si>
  <si>
    <t xml:space="preserve">222068</t>
  </si>
  <si>
    <t xml:space="preserve">山东黄金汽车服务有限责任公司</t>
  </si>
  <si>
    <t xml:space="preserve">李伟</t>
  </si>
  <si>
    <t xml:space="preserve">295350</t>
  </si>
  <si>
    <t xml:space="preserve">山东济钢合金材料科技有限公司</t>
  </si>
  <si>
    <t xml:space="preserve">胡明亮</t>
  </si>
  <si>
    <t xml:space="preserve">295351</t>
  </si>
  <si>
    <t xml:space="preserve">山东济铁工程建设集团有限公司</t>
  </si>
  <si>
    <t xml:space="preserve">王尚贵</t>
  </si>
  <si>
    <t xml:space="preserve">147116</t>
  </si>
  <si>
    <t xml:space="preserve">山东济铁轨道车辆装备有限公司</t>
  </si>
  <si>
    <t xml:space="preserve">王济道</t>
  </si>
  <si>
    <t xml:space="preserve">295352</t>
  </si>
  <si>
    <t xml:space="preserve">王李</t>
  </si>
  <si>
    <t xml:space="preserve">068801</t>
  </si>
  <si>
    <t xml:space="preserve">山东鲁华能源集团有限公司</t>
  </si>
  <si>
    <t xml:space="preserve">蒋洪玲</t>
  </si>
  <si>
    <t xml:space="preserve">295353</t>
  </si>
  <si>
    <t xml:space="preserve">山东明贵光电科技有限公司</t>
  </si>
  <si>
    <t xml:space="preserve">李鸿全</t>
  </si>
  <si>
    <t xml:space="preserve">295354</t>
  </si>
  <si>
    <t xml:space="preserve">山东省华信装饰工程有限公司</t>
  </si>
  <si>
    <t xml:space="preserve">边俊广</t>
  </si>
  <si>
    <t xml:space="preserve">295355</t>
  </si>
  <si>
    <t xml:space="preserve">山东省黄河航运局有限责任公司</t>
  </si>
  <si>
    <t xml:space="preserve">李明军</t>
  </si>
  <si>
    <t xml:space="preserve">295356</t>
  </si>
  <si>
    <t xml:space="preserve">山东省交通运输集团有限公司</t>
  </si>
  <si>
    <t xml:space="preserve">胡彬</t>
  </si>
  <si>
    <t xml:space="preserve">295357</t>
  </si>
  <si>
    <t xml:space="preserve">山东省新亚欧大陆桥经济技术合作有限公司</t>
  </si>
  <si>
    <t xml:space="preserve">赵亚东</t>
  </si>
  <si>
    <t xml:space="preserve">295358</t>
  </si>
  <si>
    <t xml:space="preserve">山东省运通港航工程有限公司</t>
  </si>
  <si>
    <t xml:space="preserve">王林</t>
  </si>
  <si>
    <t xml:space="preserve">092898</t>
  </si>
  <si>
    <t xml:space="preserve">山东水泥厂有限公司</t>
  </si>
  <si>
    <t xml:space="preserve">高国栋</t>
  </si>
  <si>
    <t xml:space="preserve">295359</t>
  </si>
  <si>
    <t xml:space="preserve">山东新华书店集团有限公司长清分公司</t>
  </si>
  <si>
    <t xml:space="preserve">冯涛</t>
  </si>
  <si>
    <t xml:space="preserve">004889</t>
  </si>
  <si>
    <t xml:space="preserve">山东中烟工业有限责任公司济南卷烟厂（行业统筹）</t>
  </si>
  <si>
    <t xml:space="preserve">陈翌</t>
  </si>
  <si>
    <t xml:space="preserve">295361</t>
  </si>
  <si>
    <t xml:space="preserve">上海市海华永泰（济南）律师事务所</t>
  </si>
  <si>
    <t xml:space="preserve">安强</t>
  </si>
  <si>
    <t xml:space="preserve">295362</t>
  </si>
  <si>
    <t xml:space="preserve">十六里河人力资源和社会保障服务中心</t>
  </si>
  <si>
    <t xml:space="preserve">穆斌</t>
  </si>
  <si>
    <t xml:space="preserve">295363</t>
  </si>
  <si>
    <t xml:space="preserve">李加增</t>
  </si>
  <si>
    <t xml:space="preserve">295364</t>
  </si>
  <si>
    <t xml:space="preserve">孙卫东</t>
  </si>
  <si>
    <t xml:space="preserve">295365</t>
  </si>
  <si>
    <t xml:space="preserve">刘涛</t>
  </si>
  <si>
    <t xml:space="preserve">184695</t>
  </si>
  <si>
    <t xml:space="preserve">市中区白马山街道办事处人力资源社会保障服务中心</t>
  </si>
  <si>
    <t xml:space="preserve">刘净</t>
  </si>
  <si>
    <t xml:space="preserve">030657</t>
  </si>
  <si>
    <t xml:space="preserve">市中区杆石桥街道人社中心</t>
  </si>
  <si>
    <t xml:space="preserve">王玉兰</t>
  </si>
  <si>
    <t xml:space="preserve">070758</t>
  </si>
  <si>
    <t xml:space="preserve">刘金华</t>
  </si>
  <si>
    <t xml:space="preserve">105390</t>
  </si>
  <si>
    <t xml:space="preserve">宗慧贞</t>
  </si>
  <si>
    <t xml:space="preserve">239486</t>
  </si>
  <si>
    <t xml:space="preserve">赵振成</t>
  </si>
  <si>
    <t xml:space="preserve">271357</t>
  </si>
  <si>
    <t xml:space="preserve">李宝柱</t>
  </si>
  <si>
    <t xml:space="preserve">118808</t>
  </si>
  <si>
    <t xml:space="preserve">市中区泺源街道劳保中心</t>
  </si>
  <si>
    <t xml:space="preserve">范兴美</t>
  </si>
  <si>
    <t xml:space="preserve">295366</t>
  </si>
  <si>
    <t xml:space="preserve">市中区医保办</t>
  </si>
  <si>
    <t xml:space="preserve">陈磊</t>
  </si>
  <si>
    <t xml:space="preserve">188073</t>
  </si>
  <si>
    <t xml:space="preserve">舜耕街道人社中心</t>
  </si>
  <si>
    <t xml:space="preserve">高银美</t>
  </si>
  <si>
    <t xml:space="preserve">295367</t>
  </si>
  <si>
    <t xml:space="preserve">李素美</t>
  </si>
  <si>
    <t xml:space="preserve">291034</t>
  </si>
  <si>
    <t xml:space="preserve">四里村人力资源和社会保障中心</t>
  </si>
  <si>
    <t xml:space="preserve">曹进忠</t>
  </si>
  <si>
    <t xml:space="preserve">295368</t>
  </si>
  <si>
    <t xml:space="preserve">王兰英</t>
  </si>
  <si>
    <t xml:space="preserve">244245</t>
  </si>
  <si>
    <t xml:space="preserve">天桥东街道劳动保障服务中心</t>
  </si>
  <si>
    <t xml:space="preserve">265047</t>
  </si>
  <si>
    <t xml:space="preserve">张家忠</t>
  </si>
  <si>
    <t xml:space="preserve">295369</t>
  </si>
  <si>
    <t xml:space="preserve">纪悦兰</t>
  </si>
  <si>
    <t xml:space="preserve">295370</t>
  </si>
  <si>
    <t xml:space="preserve">朱勇</t>
  </si>
  <si>
    <t xml:space="preserve">295371</t>
  </si>
  <si>
    <t xml:space="preserve">天桥环境保护局</t>
  </si>
  <si>
    <t xml:space="preserve">王忠</t>
  </si>
  <si>
    <t xml:space="preserve">295372</t>
  </si>
  <si>
    <t xml:space="preserve">天桥区宝华街街道劳动保障中心</t>
  </si>
  <si>
    <t xml:space="preserve">史祥文</t>
  </si>
  <si>
    <t xml:space="preserve">295373</t>
  </si>
  <si>
    <t xml:space="preserve">赵怀忠</t>
  </si>
  <si>
    <t xml:space="preserve">295374</t>
  </si>
  <si>
    <t xml:space="preserve">潘太江</t>
  </si>
  <si>
    <t xml:space="preserve">064073</t>
  </si>
  <si>
    <t xml:space="preserve">天桥区北村街道人社服务中心</t>
  </si>
  <si>
    <t xml:space="preserve">刘桂英</t>
  </si>
  <si>
    <t xml:space="preserve">117008</t>
  </si>
  <si>
    <t xml:space="preserve">张化宇</t>
  </si>
  <si>
    <t xml:space="preserve">193804</t>
  </si>
  <si>
    <t xml:space="preserve">胡玉臣</t>
  </si>
  <si>
    <t xml:space="preserve">271214</t>
  </si>
  <si>
    <t xml:space="preserve">陈素琴</t>
  </si>
  <si>
    <t xml:space="preserve">295375</t>
  </si>
  <si>
    <t xml:space="preserve">李步全</t>
  </si>
  <si>
    <t xml:space="preserve">295376</t>
  </si>
  <si>
    <t xml:space="preserve">张春菊</t>
  </si>
  <si>
    <t xml:space="preserve">295377</t>
  </si>
  <si>
    <t xml:space="preserve">郭传禹</t>
  </si>
  <si>
    <t xml:space="preserve">295378</t>
  </si>
  <si>
    <t xml:space="preserve">徐方厚</t>
  </si>
  <si>
    <t xml:space="preserve">062395</t>
  </si>
  <si>
    <t xml:space="preserve">天桥区市政工程服务中心</t>
  </si>
  <si>
    <t xml:space="preserve">梅秀鑫</t>
  </si>
  <si>
    <t xml:space="preserve">295379</t>
  </si>
  <si>
    <t xml:space="preserve">铁道战备舟桥处</t>
  </si>
  <si>
    <t xml:space="preserve">王叙华</t>
  </si>
  <si>
    <t xml:space="preserve">259434</t>
  </si>
  <si>
    <t xml:space="preserve">同圆设计集团有限公司</t>
  </si>
  <si>
    <t xml:space="preserve">王树成</t>
  </si>
  <si>
    <t xml:space="preserve">295380</t>
  </si>
  <si>
    <t xml:space="preserve">李永江</t>
  </si>
  <si>
    <t xml:space="preserve">291547</t>
  </si>
  <si>
    <t xml:space="preserve">外企人力资源</t>
  </si>
  <si>
    <t xml:space="preserve">吕兴时</t>
  </si>
  <si>
    <t xml:space="preserve">069251</t>
  </si>
  <si>
    <t xml:space="preserve">王官庄劳动保障服务中心</t>
  </si>
  <si>
    <t xml:space="preserve">刘兰梅</t>
  </si>
  <si>
    <t xml:space="preserve">170160</t>
  </si>
  <si>
    <t xml:space="preserve">刘云华</t>
  </si>
  <si>
    <t xml:space="preserve">001873</t>
  </si>
  <si>
    <t xml:space="preserve">王舍人街道人力资源社会保障服务中心</t>
  </si>
  <si>
    <t xml:space="preserve">张维智</t>
  </si>
  <si>
    <t xml:space="preserve">200073</t>
  </si>
  <si>
    <t xml:space="preserve">梁思军</t>
  </si>
  <si>
    <t xml:space="preserve">264912</t>
  </si>
  <si>
    <t xml:space="preserve">李忠诚</t>
  </si>
  <si>
    <t xml:space="preserve">295381</t>
  </si>
  <si>
    <t xml:space="preserve">张际元</t>
  </si>
  <si>
    <t xml:space="preserve">295382</t>
  </si>
  <si>
    <t xml:space="preserve">赵伦</t>
  </si>
  <si>
    <t xml:space="preserve">295383</t>
  </si>
  <si>
    <t xml:space="preserve">庞胜利</t>
  </si>
  <si>
    <t xml:space="preserve">295384</t>
  </si>
  <si>
    <t xml:space="preserve">王守强</t>
  </si>
  <si>
    <t xml:space="preserve">J58548</t>
  </si>
  <si>
    <t xml:space="preserve">段乃宝</t>
  </si>
  <si>
    <t xml:space="preserve">纬北路办事处劳动保障中心</t>
  </si>
  <si>
    <t xml:space="preserve">马桂兰</t>
  </si>
  <si>
    <t xml:space="preserve">黄晓春</t>
  </si>
  <si>
    <t xml:space="preserve">295385</t>
  </si>
  <si>
    <t xml:space="preserve">刘新民</t>
  </si>
  <si>
    <t xml:space="preserve">295386</t>
  </si>
  <si>
    <t xml:space="preserve">朱守华</t>
  </si>
  <si>
    <t xml:space="preserve">295387</t>
  </si>
  <si>
    <t xml:space="preserve">吴鸿平</t>
  </si>
  <si>
    <t xml:space="preserve">063143</t>
  </si>
  <si>
    <t xml:space="preserve">无影山街道劳动保障服务中心</t>
  </si>
  <si>
    <t xml:space="preserve">张金朋</t>
  </si>
  <si>
    <t xml:space="preserve">292418</t>
  </si>
  <si>
    <t xml:space="preserve">王玉德</t>
  </si>
  <si>
    <t xml:space="preserve">295388</t>
  </si>
  <si>
    <t xml:space="preserve">张秀红</t>
  </si>
  <si>
    <t xml:space="preserve">295389</t>
  </si>
  <si>
    <t xml:space="preserve">李田英</t>
  </si>
  <si>
    <t xml:space="preserve">295390</t>
  </si>
  <si>
    <t xml:space="preserve">张华栋</t>
  </si>
  <si>
    <t xml:space="preserve">295391</t>
  </si>
  <si>
    <t xml:space="preserve">付永波</t>
  </si>
  <si>
    <t xml:space="preserve">080309</t>
  </si>
  <si>
    <t xml:space="preserve">五里沟人社中心</t>
  </si>
  <si>
    <t xml:space="preserve">术志平</t>
  </si>
  <si>
    <t xml:space="preserve">136320</t>
  </si>
  <si>
    <t xml:space="preserve">岑燕</t>
  </si>
  <si>
    <t xml:space="preserve">205304</t>
  </si>
  <si>
    <t xml:space="preserve">丁石林</t>
  </si>
  <si>
    <t xml:space="preserve">275107</t>
  </si>
  <si>
    <t xml:space="preserve">张连柱</t>
  </si>
  <si>
    <t xml:space="preserve">295392</t>
  </si>
  <si>
    <t xml:space="preserve">孟福生</t>
  </si>
  <si>
    <t xml:space="preserve">295393</t>
  </si>
  <si>
    <t xml:space="preserve">郑德仁</t>
  </si>
  <si>
    <t xml:space="preserve">295394</t>
  </si>
  <si>
    <t xml:space="preserve">郭平西</t>
  </si>
  <si>
    <t xml:space="preserve">052122</t>
  </si>
  <si>
    <t xml:space="preserve">西市场人社中心</t>
  </si>
  <si>
    <t xml:space="preserve">赵金焕</t>
  </si>
  <si>
    <t xml:space="preserve">159215</t>
  </si>
  <si>
    <t xml:space="preserve">明桂珍</t>
  </si>
  <si>
    <t xml:space="preserve">295395</t>
  </si>
  <si>
    <t xml:space="preserve">李玉美</t>
  </si>
  <si>
    <t xml:space="preserve">295396</t>
  </si>
  <si>
    <t xml:space="preserve">金志兰</t>
  </si>
  <si>
    <t xml:space="preserve">295397</t>
  </si>
  <si>
    <t xml:space="preserve">陈修元</t>
  </si>
  <si>
    <t xml:space="preserve">295398</t>
  </si>
  <si>
    <t xml:space="preserve">鑫都大厦物业</t>
  </si>
  <si>
    <t xml:space="preserve">293601</t>
  </si>
  <si>
    <t xml:space="preserve">兴福人社服务中心</t>
  </si>
  <si>
    <t xml:space="preserve">曹利</t>
  </si>
  <si>
    <t xml:space="preserve">295399</t>
  </si>
  <si>
    <t xml:space="preserve">岳定富</t>
  </si>
  <si>
    <t xml:space="preserve">295400</t>
  </si>
  <si>
    <t xml:space="preserve">付林山</t>
  </si>
  <si>
    <t xml:space="preserve">295401</t>
  </si>
  <si>
    <t xml:space="preserve">傅强</t>
  </si>
  <si>
    <t xml:space="preserve">295402</t>
  </si>
  <si>
    <t xml:space="preserve">吕英</t>
  </si>
  <si>
    <t xml:space="preserve">295403</t>
  </si>
  <si>
    <t xml:space="preserve">兴隆街道办事处人力资源社会保障服务中心</t>
  </si>
  <si>
    <t xml:space="preserve">崔立强</t>
  </si>
  <si>
    <t xml:space="preserve">295404</t>
  </si>
  <si>
    <t xml:space="preserve">郑兆钢</t>
  </si>
  <si>
    <t xml:space="preserve">223647</t>
  </si>
  <si>
    <t xml:space="preserve">姚家街道办事处劳动保障中心</t>
  </si>
  <si>
    <t xml:space="preserve">李良昌</t>
  </si>
  <si>
    <t xml:space="preserve">230735</t>
  </si>
  <si>
    <t xml:space="preserve">王祖武</t>
  </si>
  <si>
    <t xml:space="preserve">295405</t>
  </si>
  <si>
    <t xml:space="preserve">张新华</t>
  </si>
  <si>
    <t xml:space="preserve">295406</t>
  </si>
  <si>
    <t xml:space="preserve">李丽红</t>
  </si>
  <si>
    <t xml:space="preserve">295407</t>
  </si>
  <si>
    <t xml:space="preserve">杨世广</t>
  </si>
  <si>
    <t xml:space="preserve">295408</t>
  </si>
  <si>
    <t xml:space="preserve">孙淑贞</t>
  </si>
  <si>
    <t xml:space="preserve">222677</t>
  </si>
  <si>
    <t xml:space="preserve">药山劳动保障中心</t>
  </si>
  <si>
    <t xml:space="preserve">贠福银</t>
  </si>
  <si>
    <t xml:space="preserve">258160</t>
  </si>
  <si>
    <t xml:space="preserve">袁建芝</t>
  </si>
  <si>
    <t xml:space="preserve">292961</t>
  </si>
  <si>
    <t xml:space="preserve">张在利</t>
  </si>
  <si>
    <t xml:space="preserve">295409</t>
  </si>
  <si>
    <t xml:space="preserve">李祥阳</t>
  </si>
  <si>
    <t xml:space="preserve">295410</t>
  </si>
  <si>
    <t xml:space="preserve">纪传禄</t>
  </si>
  <si>
    <t xml:space="preserve">295411</t>
  </si>
  <si>
    <t xml:space="preserve">王海秀</t>
  </si>
  <si>
    <t xml:space="preserve">148453</t>
  </si>
  <si>
    <t xml:space="preserve">营市街劳动保障服务中心</t>
  </si>
  <si>
    <t xml:space="preserve">于金燕</t>
  </si>
  <si>
    <t xml:space="preserve">295412</t>
  </si>
  <si>
    <t xml:space="preserve">姜波</t>
  </si>
  <si>
    <t xml:space="preserve">295413</t>
  </si>
  <si>
    <t xml:space="preserve">李连英</t>
  </si>
  <si>
    <t xml:space="preserve">295414</t>
  </si>
  <si>
    <t xml:space="preserve">赵平香</t>
  </si>
  <si>
    <t xml:space="preserve">295415</t>
  </si>
  <si>
    <t xml:space="preserve">张庄人社中心</t>
  </si>
  <si>
    <t xml:space="preserve">吴荣桂</t>
  </si>
  <si>
    <t xml:space="preserve">295416</t>
  </si>
  <si>
    <t xml:space="preserve">章丘市博斯特劳务有限公司</t>
  </si>
  <si>
    <t xml:space="preserve">吕延军</t>
  </si>
  <si>
    <t xml:space="preserve">008617</t>
  </si>
  <si>
    <t xml:space="preserve">振兴街人力资源与社会保障服务中心</t>
  </si>
  <si>
    <t xml:space="preserve">王玉法</t>
  </si>
  <si>
    <t xml:space="preserve">228853</t>
  </si>
  <si>
    <t xml:space="preserve">吴怀胜</t>
  </si>
  <si>
    <t xml:space="preserve">295418</t>
  </si>
  <si>
    <t xml:space="preserve">卓长华</t>
  </si>
  <si>
    <t xml:space="preserve">295419</t>
  </si>
  <si>
    <t xml:space="preserve">韩霞</t>
  </si>
  <si>
    <t xml:space="preserve">295420</t>
  </si>
  <si>
    <t xml:space="preserve">董兰君</t>
  </si>
  <si>
    <t xml:space="preserve">167111</t>
  </si>
  <si>
    <t xml:space="preserve">制锦市人力资源社会保障服务中心</t>
  </si>
  <si>
    <t xml:space="preserve">宋胜军</t>
  </si>
  <si>
    <t xml:space="preserve">295421</t>
  </si>
  <si>
    <t xml:space="preserve">明平磐</t>
  </si>
  <si>
    <t xml:space="preserve">287668</t>
  </si>
  <si>
    <t xml:space="preserve">智远街道办事处保障服务中心</t>
  </si>
  <si>
    <t xml:space="preserve">张久</t>
  </si>
  <si>
    <t xml:space="preserve">295422</t>
  </si>
  <si>
    <t xml:space="preserve">李光友</t>
  </si>
  <si>
    <t xml:space="preserve">136227</t>
  </si>
  <si>
    <t xml:space="preserve">中车济南实业有限公司</t>
  </si>
  <si>
    <t xml:space="preserve">王义华</t>
  </si>
  <si>
    <t xml:space="preserve">157332</t>
  </si>
  <si>
    <t xml:space="preserve">中车山东机车车辆有限公司</t>
  </si>
  <si>
    <t xml:space="preserve">王洪俊</t>
  </si>
  <si>
    <t xml:space="preserve">295423</t>
  </si>
  <si>
    <t xml:space="preserve">赵泰栋</t>
  </si>
  <si>
    <t xml:space="preserve">207607</t>
  </si>
  <si>
    <t xml:space="preserve">中大劳保中心</t>
  </si>
  <si>
    <t xml:space="preserve">王茂静</t>
  </si>
  <si>
    <t xml:space="preserve">221938</t>
  </si>
  <si>
    <t xml:space="preserve">王庭友</t>
  </si>
  <si>
    <t xml:space="preserve">295424</t>
  </si>
  <si>
    <t xml:space="preserve">苏爱华</t>
  </si>
  <si>
    <t xml:space="preserve">295425</t>
  </si>
  <si>
    <t xml:space="preserve">辛延英</t>
  </si>
  <si>
    <t xml:space="preserve">295426</t>
  </si>
  <si>
    <t xml:space="preserve">米月纯</t>
  </si>
  <si>
    <t xml:space="preserve">295427</t>
  </si>
  <si>
    <t xml:space="preserve">高丽萍</t>
  </si>
  <si>
    <t xml:space="preserve">295428</t>
  </si>
  <si>
    <t xml:space="preserve">韩惠清</t>
  </si>
  <si>
    <t xml:space="preserve">295429</t>
  </si>
  <si>
    <t xml:space="preserve">吴鸿宝</t>
  </si>
  <si>
    <t xml:space="preserve">005685</t>
  </si>
  <si>
    <r>
      <rPr>
        <sz val="12"/>
        <rFont val="Noto Sans"/>
        <family val="2"/>
      </rPr>
      <t xml:space="preserve">中国石化销售有限公司山东济南石油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业统筹</t>
    </r>
    <r>
      <rPr>
        <sz val="12"/>
        <rFont val="宋体"/>
        <family val="0"/>
        <charset val="134"/>
      </rPr>
      <t xml:space="preserve">)</t>
    </r>
  </si>
  <si>
    <t xml:space="preserve">杨昭寅</t>
  </si>
  <si>
    <t xml:space="preserve">149031</t>
  </si>
  <si>
    <t xml:space="preserve">中国石油集团济柴动力有限公司</t>
  </si>
  <si>
    <t xml:space="preserve">杨振华</t>
  </si>
  <si>
    <t xml:space="preserve">295430</t>
  </si>
  <si>
    <t xml:space="preserve">韩家福</t>
  </si>
  <si>
    <t xml:space="preserve">295431</t>
  </si>
  <si>
    <t xml:space="preserve">中国铁路济南局集团有限公司济南车辆段</t>
  </si>
  <si>
    <t xml:space="preserve">房立萌</t>
  </si>
  <si>
    <t xml:space="preserve">295008</t>
  </si>
  <si>
    <t xml:space="preserve">中国铁路济南局集团有限公司济南车务段</t>
  </si>
  <si>
    <t xml:space="preserve">吕云生</t>
  </si>
  <si>
    <t xml:space="preserve">191777</t>
  </si>
  <si>
    <t xml:space="preserve">中国铁路济南局集团有限公司济南工务段</t>
  </si>
  <si>
    <t xml:space="preserve">赵忠</t>
  </si>
  <si>
    <t xml:space="preserve">295432</t>
  </si>
  <si>
    <t xml:space="preserve">孙云才</t>
  </si>
  <si>
    <t xml:space="preserve">176073</t>
  </si>
  <si>
    <t xml:space="preserve">中国铁路济南局集团有限公司济南工务机械段</t>
  </si>
  <si>
    <t xml:space="preserve">李延友</t>
  </si>
  <si>
    <t xml:space="preserve">073131</t>
  </si>
  <si>
    <t xml:space="preserve">中国铁路济南局集团有限公司济南机务段</t>
  </si>
  <si>
    <t xml:space="preserve">韩传明</t>
  </si>
  <si>
    <t xml:space="preserve">090367</t>
  </si>
  <si>
    <t xml:space="preserve">郑留平</t>
  </si>
  <si>
    <t xml:space="preserve">114520</t>
  </si>
  <si>
    <t xml:space="preserve">中国铁路济南局集团有限公司济南客运段</t>
  </si>
  <si>
    <t xml:space="preserve">李大鹏</t>
  </si>
  <si>
    <t xml:space="preserve">295433</t>
  </si>
  <si>
    <t xml:space="preserve">张奎</t>
  </si>
  <si>
    <t xml:space="preserve">295434</t>
  </si>
  <si>
    <t xml:space="preserve">樊剑平</t>
  </si>
  <si>
    <t xml:space="preserve">295435</t>
  </si>
  <si>
    <t xml:space="preserve">赵强</t>
  </si>
  <si>
    <t xml:space="preserve">111535</t>
  </si>
  <si>
    <t xml:space="preserve">中国铁路济南局集团有限公司济南西车辆段</t>
  </si>
  <si>
    <t xml:space="preserve">孟继堂</t>
  </si>
  <si>
    <t xml:space="preserve">138083</t>
  </si>
  <si>
    <t xml:space="preserve">王子玉</t>
  </si>
  <si>
    <t xml:space="preserve">263360</t>
  </si>
  <si>
    <t xml:space="preserve">崔兴民</t>
  </si>
  <si>
    <t xml:space="preserve">295436</t>
  </si>
  <si>
    <t xml:space="preserve">杨宝忠</t>
  </si>
  <si>
    <t xml:space="preserve">295437</t>
  </si>
  <si>
    <t xml:space="preserve">周伟</t>
  </si>
  <si>
    <t xml:space="preserve">295438</t>
  </si>
  <si>
    <t xml:space="preserve">刘玉昌</t>
  </si>
  <si>
    <t xml:space="preserve">295439</t>
  </si>
  <si>
    <t xml:space="preserve">中国铁路济南局集团有限公司济南西工务段</t>
  </si>
  <si>
    <t xml:space="preserve">石福强</t>
  </si>
  <si>
    <t xml:space="preserve">258152</t>
  </si>
  <si>
    <t xml:space="preserve">中国铁路济南局集团有限公司济南西机务段</t>
  </si>
  <si>
    <t xml:space="preserve">杨明来</t>
  </si>
  <si>
    <t xml:space="preserve">295440</t>
  </si>
  <si>
    <t xml:space="preserve">王风生</t>
  </si>
  <si>
    <t xml:space="preserve">011403</t>
  </si>
  <si>
    <t xml:space="preserve">中国铁路济南局集团有限公司济南站</t>
  </si>
  <si>
    <t xml:space="preserve">黄立业</t>
  </si>
  <si>
    <t xml:space="preserve">295441</t>
  </si>
  <si>
    <t xml:space="preserve">丁衍民</t>
  </si>
  <si>
    <t xml:space="preserve">295442</t>
  </si>
  <si>
    <t xml:space="preserve">中国铁路济南局集团有限公司济西站</t>
  </si>
  <si>
    <t xml:space="preserve">阎利华</t>
  </si>
  <si>
    <t xml:space="preserve">258155</t>
  </si>
  <si>
    <t xml:space="preserve">中国铁路济南局集团有限公司淄博车务段</t>
  </si>
  <si>
    <t xml:space="preserve">部敬泰</t>
  </si>
  <si>
    <t xml:space="preserve">295443</t>
  </si>
  <si>
    <t xml:space="preserve">中国重汽集团济南商用车有限公司</t>
  </si>
  <si>
    <t xml:space="preserve">崔明</t>
  </si>
  <si>
    <t xml:space="preserve">295444</t>
  </si>
  <si>
    <t xml:space="preserve">中建八局第一建设有限公司（行业统筹）</t>
  </si>
  <si>
    <t xml:space="preserve">张玉岭</t>
  </si>
  <si>
    <t xml:space="preserve">052969</t>
  </si>
  <si>
    <t xml:space="preserve">中铁十局集团第一工程有限公司</t>
  </si>
  <si>
    <t xml:space="preserve">刘匀明</t>
  </si>
  <si>
    <t xml:space="preserve">033596</t>
  </si>
  <si>
    <t xml:space="preserve">中铁十局集团有限公司</t>
  </si>
  <si>
    <t xml:space="preserve">李焕荣</t>
  </si>
  <si>
    <t xml:space="preserve">295445</t>
  </si>
  <si>
    <t xml:space="preserve">刘助国</t>
  </si>
  <si>
    <t xml:space="preserve">295446</t>
  </si>
  <si>
    <t xml:space="preserve">中闻集团济南印务有限公司（行业统筹）</t>
  </si>
  <si>
    <t xml:space="preserve">李怀英</t>
  </si>
  <si>
    <t xml:space="preserve">295447</t>
  </si>
  <si>
    <t xml:space="preserve">中闻集团山东印务有限公司</t>
  </si>
  <si>
    <t xml:space="preserve">孟玲烟</t>
  </si>
  <si>
    <t xml:space="preserve">279479</t>
  </si>
  <si>
    <t xml:space="preserve">中移铁通有限公司济南分公司</t>
  </si>
  <si>
    <t xml:space="preserve">姜道清</t>
  </si>
  <si>
    <t xml:space="preserve">鉴定日期</t>
  </si>
  <si>
    <t xml:space="preserve">8.20</t>
  </si>
  <si>
    <t xml:space="preserve">刘萍</t>
  </si>
  <si>
    <t xml:space="preserve">8.13</t>
  </si>
  <si>
    <t xml:space="preserve">李玉荣</t>
  </si>
  <si>
    <t xml:space="preserve">周淑媛</t>
  </si>
  <si>
    <t xml:space="preserve">8.5</t>
  </si>
  <si>
    <t xml:space="preserve">胡玉民</t>
  </si>
  <si>
    <t xml:space="preserve">张勇</t>
  </si>
  <si>
    <t xml:space="preserve">张兴泰</t>
  </si>
  <si>
    <t xml:space="preserve">李云太</t>
  </si>
  <si>
    <t xml:space="preserve">兰明江</t>
  </si>
  <si>
    <t xml:space="preserve">李福田</t>
  </si>
  <si>
    <t xml:space="preserve">张文庭</t>
  </si>
  <si>
    <t xml:space="preserve">徐国敏</t>
  </si>
  <si>
    <t xml:space="preserve">胡翠荣</t>
  </si>
  <si>
    <t xml:space="preserve">魏桂兰</t>
  </si>
  <si>
    <t xml:space="preserve">赵丽</t>
  </si>
  <si>
    <t xml:space="preserve">刘成华</t>
  </si>
  <si>
    <t xml:space="preserve">孟宪印</t>
  </si>
  <si>
    <t xml:space="preserve">王胜秀</t>
  </si>
  <si>
    <t xml:space="preserve">刘玉珍</t>
  </si>
  <si>
    <t xml:space="preserve">刘春连</t>
  </si>
  <si>
    <t xml:space="preserve">李修荣</t>
  </si>
  <si>
    <t xml:space="preserve">彩石街道人社中心</t>
  </si>
  <si>
    <t xml:space="preserve">潘锡三</t>
  </si>
  <si>
    <t xml:space="preserve">长清区供销大厦</t>
  </si>
  <si>
    <t xml:space="preserve">辛芹</t>
  </si>
  <si>
    <t xml:space="preserve">于秀丽</t>
  </si>
  <si>
    <t xml:space="preserve">8.12</t>
  </si>
  <si>
    <t xml:space="preserve">王清莲</t>
  </si>
  <si>
    <t xml:space="preserve">李由池</t>
  </si>
  <si>
    <t xml:space="preserve">8.19</t>
  </si>
  <si>
    <t xml:space="preserve">大明湖劳动保障服务中心</t>
  </si>
  <si>
    <t xml:space="preserve">李华</t>
  </si>
  <si>
    <t xml:space="preserve">张有芳</t>
  </si>
  <si>
    <t xml:space="preserve">沈银</t>
  </si>
  <si>
    <t xml:space="preserve">辛秀珍</t>
  </si>
  <si>
    <t xml:space="preserve">张珉</t>
  </si>
  <si>
    <t xml:space="preserve">王同江</t>
  </si>
  <si>
    <t xml:space="preserve">张玉清</t>
  </si>
  <si>
    <t xml:space="preserve">陶秋</t>
  </si>
  <si>
    <t xml:space="preserve">张淑兰</t>
  </si>
  <si>
    <t xml:space="preserve">居三宝</t>
  </si>
  <si>
    <t xml:space="preserve">徐崇禄</t>
  </si>
  <si>
    <t xml:space="preserve">艾传莉</t>
  </si>
  <si>
    <t xml:space="preserve">候继纯</t>
  </si>
  <si>
    <t xml:space="preserve">杨洪亮</t>
  </si>
  <si>
    <t xml:space="preserve">闫治芹</t>
  </si>
  <si>
    <t xml:space="preserve">张贵丽</t>
  </si>
  <si>
    <t xml:space="preserve">李敬帮</t>
  </si>
  <si>
    <t xml:space="preserve">杨秀兰</t>
  </si>
  <si>
    <t xml:space="preserve">2019.8.5</t>
  </si>
  <si>
    <t xml:space="preserve">卢化民</t>
  </si>
  <si>
    <t xml:space="preserve">2019.8.12</t>
  </si>
  <si>
    <t xml:space="preserve">王好良</t>
  </si>
  <si>
    <t xml:space="preserve">2019.8.19</t>
  </si>
  <si>
    <t xml:space="preserve">庄道军</t>
  </si>
  <si>
    <t xml:space="preserve">马宝庆</t>
  </si>
  <si>
    <t xml:space="preserve">冯桂英</t>
  </si>
  <si>
    <t xml:space="preserve">8.6</t>
  </si>
  <si>
    <t xml:space="preserve">国网山东省电力公司济南市历城区供电公司</t>
  </si>
  <si>
    <t xml:space="preserve">李春东</t>
  </si>
  <si>
    <t xml:space="preserve">华山街道办事处教育办公室</t>
  </si>
  <si>
    <t xml:space="preserve">许元建</t>
  </si>
  <si>
    <t xml:space="preserve">李秀喜</t>
  </si>
  <si>
    <t xml:space="preserve">宫传仁</t>
  </si>
  <si>
    <t xml:space="preserve">徐金江</t>
  </si>
  <si>
    <t xml:space="preserve">李明山</t>
  </si>
  <si>
    <t xml:space="preserve">赵承矫</t>
  </si>
  <si>
    <t xml:space="preserve">朱文喜</t>
  </si>
  <si>
    <t xml:space="preserve">金志芳</t>
  </si>
  <si>
    <t xml:space="preserve">济南百合绿洁有限公司</t>
  </si>
  <si>
    <t xml:space="preserve">路璐</t>
  </si>
  <si>
    <r>
      <rPr>
        <sz val="12"/>
        <rFont val="Noto Sans"/>
        <family val="2"/>
      </rPr>
      <t xml:space="preserve">济南柴油机厂</t>
    </r>
    <r>
      <rPr>
        <sz val="12"/>
        <rFont val="宋体"/>
        <family val="0"/>
        <charset val="134"/>
      </rPr>
      <t xml:space="preserve">G</t>
    </r>
  </si>
  <si>
    <t xml:space="preserve">杨媛</t>
  </si>
  <si>
    <t xml:space="preserve">杨秀康</t>
  </si>
  <si>
    <t xml:space="preserve">济南黄台装饰材料商城有限公司</t>
  </si>
  <si>
    <t xml:space="preserve">李月英</t>
  </si>
  <si>
    <t xml:space="preserve">朱同祥</t>
  </si>
  <si>
    <t xml:space="preserve">济南建筑机械厂有限公司</t>
  </si>
  <si>
    <t xml:space="preserve">张玉坤</t>
  </si>
  <si>
    <t xml:space="preserve">济南历下大润发商贸有限公司</t>
  </si>
  <si>
    <t xml:space="preserve">董勇</t>
  </si>
  <si>
    <t xml:space="preserve">济南鲁绣刺绣有限公司</t>
  </si>
  <si>
    <t xml:space="preserve">杨继水</t>
  </si>
  <si>
    <t xml:space="preserve">济南名人人力资源有限公司</t>
  </si>
  <si>
    <t xml:space="preserve">左彬</t>
  </si>
  <si>
    <t xml:space="preserve">济南热电有限公司金鸡岭分公司</t>
  </si>
  <si>
    <t xml:space="preserve">腾海云</t>
  </si>
  <si>
    <t xml:space="preserve">济南人通信息科技有限公司</t>
  </si>
  <si>
    <t xml:space="preserve">赵晓霞</t>
  </si>
  <si>
    <t xml:space="preserve">济南赛琪商贸有限公司</t>
  </si>
  <si>
    <t xml:space="preserve">胡世星</t>
  </si>
  <si>
    <t xml:space="preserve">济南三合石料有限公司</t>
  </si>
  <si>
    <t xml:space="preserve">李亮善</t>
  </si>
  <si>
    <t xml:space="preserve">济南市鲍源富兴工贸有限公司</t>
  </si>
  <si>
    <t xml:space="preserve">宋远海</t>
  </si>
  <si>
    <t xml:space="preserve">济南市长清区崮云湖街道便民服务中心</t>
  </si>
  <si>
    <t xml:space="preserve">王玉柱</t>
  </si>
  <si>
    <t xml:space="preserve">李志勇</t>
  </si>
  <si>
    <t xml:space="preserve">潘庆华</t>
  </si>
  <si>
    <t xml:space="preserve">济南市和平影剧院</t>
  </si>
  <si>
    <t xml:space="preserve">王天增</t>
  </si>
  <si>
    <t xml:space="preserve">宋绪珠</t>
  </si>
  <si>
    <t xml:space="preserve">济南市槐荫区房屋管理服务中心</t>
  </si>
  <si>
    <t xml:space="preserve">曲国明</t>
  </si>
  <si>
    <t xml:space="preserve">于传信</t>
  </si>
  <si>
    <t xml:space="preserve">济南市槐荫区吴家堡街道人力资源和社会保障服务中心</t>
  </si>
  <si>
    <t xml:space="preserve">徐秀英</t>
  </si>
  <si>
    <t xml:space="preserve">济南市历城区唐王街道办事处人力资源和社会保障服务中心</t>
  </si>
  <si>
    <t xml:space="preserve">赵玉娥</t>
  </si>
  <si>
    <t xml:space="preserve">王桂卿</t>
  </si>
  <si>
    <t xml:space="preserve">曹文贞</t>
  </si>
  <si>
    <t xml:space="preserve">王道圣</t>
  </si>
  <si>
    <t xml:space="preserve">济南市市中区白马山街道办事处人力资源社会保障服务中心</t>
  </si>
  <si>
    <t xml:space="preserve">陈德允</t>
  </si>
  <si>
    <t xml:space="preserve">济南市市中区泺源街道人力资源社会保障服务中心</t>
  </si>
  <si>
    <t xml:space="preserve">谢新男</t>
  </si>
  <si>
    <t xml:space="preserve">刘燕</t>
  </si>
  <si>
    <t xml:space="preserve">许秀云</t>
  </si>
  <si>
    <t xml:space="preserve">王玉美</t>
  </si>
  <si>
    <t xml:space="preserve">陈建</t>
  </si>
  <si>
    <t xml:space="preserve">韦凤余</t>
  </si>
  <si>
    <t xml:space="preserve">孙梅</t>
  </si>
  <si>
    <t xml:space="preserve">吴梅</t>
  </si>
  <si>
    <t xml:space="preserve">济南丝绸印染厂</t>
  </si>
  <si>
    <t xml:space="preserve">朱庆军</t>
  </si>
  <si>
    <t xml:space="preserve">刁辉军</t>
  </si>
  <si>
    <t xml:space="preserve">高彦德</t>
  </si>
  <si>
    <t xml:space="preserve">济南益泽物业有限公司</t>
  </si>
  <si>
    <t xml:space="preserve">崔国鹏</t>
  </si>
  <si>
    <t xml:space="preserve">张丽萍</t>
  </si>
  <si>
    <t xml:space="preserve">李虹</t>
  </si>
  <si>
    <t xml:space="preserve">王春鸣</t>
  </si>
  <si>
    <t xml:space="preserve">张红玲</t>
  </si>
  <si>
    <t xml:space="preserve">刘嘉祥</t>
  </si>
  <si>
    <t xml:space="preserve">李鸿世</t>
  </si>
  <si>
    <t xml:space="preserve">刘景富</t>
  </si>
  <si>
    <t xml:space="preserve">李彦生</t>
  </si>
  <si>
    <t xml:space="preserve">李殿生</t>
  </si>
  <si>
    <t xml:space="preserve">翟春生</t>
  </si>
  <si>
    <t xml:space="preserve">历城区荷花路街道社保中心</t>
  </si>
  <si>
    <t xml:space="preserve">赵后平</t>
  </si>
  <si>
    <t xml:space="preserve">张晶</t>
  </si>
  <si>
    <t xml:space="preserve">赵莲英</t>
  </si>
  <si>
    <t xml:space="preserve">安淑英</t>
  </si>
  <si>
    <t xml:space="preserve">徐秀兰</t>
  </si>
  <si>
    <t xml:space="preserve">李正国</t>
  </si>
  <si>
    <t xml:space="preserve">李贤红</t>
  </si>
  <si>
    <t xml:space="preserve">赵立华</t>
  </si>
  <si>
    <t xml:space="preserve">刘建友</t>
  </si>
  <si>
    <t xml:space="preserve">吴保平</t>
  </si>
  <si>
    <t xml:space="preserve">蔡占红</t>
  </si>
  <si>
    <t xml:space="preserve">王文娄</t>
  </si>
  <si>
    <t xml:space="preserve">冯东方</t>
  </si>
  <si>
    <t xml:space="preserve">翁新成</t>
  </si>
  <si>
    <t xml:space="preserve">史颖</t>
  </si>
  <si>
    <t xml:space="preserve">王树同</t>
  </si>
  <si>
    <t xml:space="preserve">唐玲</t>
  </si>
  <si>
    <t xml:space="preserve">焦钦元</t>
  </si>
  <si>
    <t xml:space="preserve">李平</t>
  </si>
  <si>
    <t xml:space="preserve">陈忠</t>
  </si>
  <si>
    <t xml:space="preserve">李延贵</t>
  </si>
  <si>
    <t xml:space="preserve">景玉成</t>
  </si>
  <si>
    <t xml:space="preserve">武凤平</t>
  </si>
  <si>
    <t xml:space="preserve">王文勇</t>
  </si>
  <si>
    <t xml:space="preserve">赵兴华</t>
  </si>
  <si>
    <t xml:space="preserve">傅桂芝</t>
  </si>
  <si>
    <t xml:space="preserve">王国梁</t>
  </si>
  <si>
    <t xml:space="preserve">柴家祥</t>
  </si>
  <si>
    <t xml:space="preserve">李洪祥</t>
  </si>
  <si>
    <t xml:space="preserve">张洪聚</t>
  </si>
  <si>
    <t xml:space="preserve">吕春荣</t>
  </si>
  <si>
    <t xml:space="preserve">于凤英</t>
  </si>
  <si>
    <t xml:space="preserve">王泽生</t>
  </si>
  <si>
    <t xml:space="preserve">颜世华</t>
  </si>
  <si>
    <t xml:space="preserve">杨继芬</t>
  </si>
  <si>
    <t xml:space="preserve">刘秀荣</t>
  </si>
  <si>
    <t xml:space="preserve">李静宇</t>
  </si>
  <si>
    <t xml:space="preserve">任玉红</t>
  </si>
  <si>
    <t xml:space="preserve">苏红</t>
  </si>
  <si>
    <t xml:space="preserve">孙玉花</t>
  </si>
  <si>
    <t xml:space="preserve">刘金乐</t>
  </si>
  <si>
    <t xml:space="preserve">李道明</t>
  </si>
  <si>
    <t xml:space="preserve">夏银一</t>
  </si>
  <si>
    <t xml:space="preserve">潘德志</t>
  </si>
  <si>
    <t xml:space="preserve">许永安</t>
  </si>
  <si>
    <t xml:space="preserve">杜永强</t>
  </si>
  <si>
    <t xml:space="preserve">康昇俊</t>
  </si>
  <si>
    <t xml:space="preserve">司虎臣</t>
  </si>
  <si>
    <t xml:space="preserve">梁中文</t>
  </si>
  <si>
    <t xml:space="preserve">徐玉霞</t>
  </si>
  <si>
    <t xml:space="preserve">王作发</t>
  </si>
  <si>
    <t xml:space="preserve">瑞庭网络技术（上海）有限公司济南分公司</t>
  </si>
  <si>
    <t xml:space="preserve">赵静</t>
  </si>
  <si>
    <t xml:space="preserve">汤美玲</t>
  </si>
  <si>
    <t xml:space="preserve">张莉</t>
  </si>
  <si>
    <t xml:space="preserve">辛红</t>
  </si>
  <si>
    <t xml:space="preserve">阴玉琛</t>
  </si>
  <si>
    <t xml:space="preserve">山大路社区服务中心</t>
  </si>
  <si>
    <t xml:space="preserve">寇秀云</t>
  </si>
  <si>
    <t xml:space="preserve">丁其生</t>
  </si>
  <si>
    <t xml:space="preserve">山东博士伦福瑞达制药有限公司</t>
  </si>
  <si>
    <t xml:space="preserve">尉景水</t>
  </si>
  <si>
    <t xml:space="preserve">山东钢铁股份有限公司济南分公司</t>
  </si>
  <si>
    <t xml:space="preserve">宋常林</t>
  </si>
  <si>
    <t xml:space="preserve">韦国</t>
  </si>
  <si>
    <t xml:space="preserve">山东格瑞德设计咨询有限公司</t>
  </si>
  <si>
    <t xml:space="preserve">夏淑青</t>
  </si>
  <si>
    <t xml:space="preserve">山东国建土地房地产评估测绘有限公司</t>
  </si>
  <si>
    <t xml:space="preserve">冠英杰</t>
  </si>
  <si>
    <t xml:space="preserve">山东骏能电气设备有限公司</t>
  </si>
  <si>
    <t xml:space="preserve">王锋</t>
  </si>
  <si>
    <t xml:space="preserve">山东齐鲁社会保障服务有限公司</t>
  </si>
  <si>
    <t xml:space="preserve">杜夕东</t>
  </si>
  <si>
    <t xml:space="preserve">山东三联商社</t>
  </si>
  <si>
    <t xml:space="preserve">张明志</t>
  </si>
  <si>
    <t xml:space="preserve">山东胜邦绿野化学有限公司</t>
  </si>
  <si>
    <t xml:space="preserve">王德勇</t>
  </si>
  <si>
    <t xml:space="preserve">山东省公路建设（集团）有限公司</t>
  </si>
  <si>
    <t xml:space="preserve">李守东</t>
  </si>
  <si>
    <t xml:space="preserve">山东省水利工程局有限公司</t>
  </si>
  <si>
    <t xml:space="preserve">武中兴</t>
  </si>
  <si>
    <t xml:space="preserve">山东威明汽车产品有限公司</t>
  </si>
  <si>
    <t xml:space="preserve">朱崇涛</t>
  </si>
  <si>
    <t xml:space="preserve">山东我招我聘人力资源有限公司</t>
  </si>
  <si>
    <t xml:space="preserve">孟海泳</t>
  </si>
  <si>
    <t xml:space="preserve">山东振邦保安服务有限责任公司槐荫分公司</t>
  </si>
  <si>
    <t xml:space="preserve">刘先松</t>
  </si>
  <si>
    <t xml:space="preserve">山东中石油昆仑燃气有限公司</t>
  </si>
  <si>
    <t xml:space="preserve">狄宗斌</t>
  </si>
  <si>
    <t xml:space="preserve">徐晖</t>
  </si>
  <si>
    <t xml:space="preserve">焦永胜</t>
  </si>
  <si>
    <t xml:space="preserve">尹秀英</t>
  </si>
  <si>
    <t xml:space="preserve">鲍贻平</t>
  </si>
  <si>
    <t xml:space="preserve">吴国树</t>
  </si>
  <si>
    <t xml:space="preserve">王凯</t>
  </si>
  <si>
    <t xml:space="preserve">市中区劳动就业办公室</t>
  </si>
  <si>
    <t xml:space="preserve">董德水</t>
  </si>
  <si>
    <t xml:space="preserve">吕金泉</t>
  </si>
  <si>
    <t xml:space="preserve">刘慰慈</t>
  </si>
  <si>
    <t xml:space="preserve">芦福才</t>
  </si>
  <si>
    <t xml:space="preserve">余波</t>
  </si>
  <si>
    <t xml:space="preserve">杨守平</t>
  </si>
  <si>
    <t xml:space="preserve">王秀莲</t>
  </si>
  <si>
    <t xml:space="preserve">刘树仁</t>
  </si>
  <si>
    <t xml:space="preserve">周民</t>
  </si>
  <si>
    <t xml:space="preserve">王斌</t>
  </si>
  <si>
    <t xml:space="preserve">周庆冬</t>
  </si>
  <si>
    <t xml:space="preserve">王玉华</t>
  </si>
  <si>
    <t xml:space="preserve">李淑英</t>
  </si>
  <si>
    <t xml:space="preserve">刑志友</t>
  </si>
  <si>
    <t xml:space="preserve">冯甫</t>
  </si>
  <si>
    <t xml:space="preserve">张素华</t>
  </si>
  <si>
    <t xml:space="preserve">孟庆军</t>
  </si>
  <si>
    <t xml:space="preserve">孙仲绪</t>
  </si>
  <si>
    <t xml:space="preserve">王少莲</t>
  </si>
  <si>
    <t xml:space="preserve">威伯科汽车控制系统（中国）有限公司济南分公司</t>
  </si>
  <si>
    <t xml:space="preserve">李春香</t>
  </si>
  <si>
    <t xml:space="preserve">汤伟</t>
  </si>
  <si>
    <t xml:space="preserve">赵衍贞</t>
  </si>
  <si>
    <t xml:space="preserve">徐仁玉</t>
  </si>
  <si>
    <t xml:space="preserve">张洪兴</t>
  </si>
  <si>
    <t xml:space="preserve">魏家庄劳动保障服务中心</t>
  </si>
  <si>
    <t xml:space="preserve">宋红卫</t>
  </si>
  <si>
    <t xml:space="preserve">张建明</t>
  </si>
  <si>
    <t xml:space="preserve">张范福</t>
  </si>
  <si>
    <t xml:space="preserve">杨宝健</t>
  </si>
  <si>
    <t xml:space="preserve">张崇致</t>
  </si>
  <si>
    <t xml:space="preserve">司呈龙</t>
  </si>
  <si>
    <t xml:space="preserve">熊大卉</t>
  </si>
  <si>
    <t xml:space="preserve">张志强</t>
  </si>
  <si>
    <t xml:space="preserve">于建身</t>
  </si>
  <si>
    <t xml:space="preserve">司有信</t>
  </si>
  <si>
    <t xml:space="preserve">贾淑荣</t>
  </si>
  <si>
    <t xml:space="preserve">李风臻</t>
  </si>
  <si>
    <t xml:space="preserve">苏玉柱</t>
  </si>
  <si>
    <t xml:space="preserve">王燕</t>
  </si>
  <si>
    <t xml:space="preserve">李洪刚</t>
  </si>
  <si>
    <t xml:space="preserve">张洪建</t>
  </si>
  <si>
    <t xml:space="preserve">刘永芝</t>
  </si>
  <si>
    <t xml:space="preserve">王峰</t>
  </si>
  <si>
    <t xml:space="preserve">刘惠</t>
  </si>
  <si>
    <t xml:space="preserve">彭运华</t>
  </si>
  <si>
    <t xml:space="preserve">李顺平</t>
  </si>
  <si>
    <t xml:space="preserve">苗莉莉</t>
  </si>
  <si>
    <t xml:space="preserve">高象云</t>
  </si>
  <si>
    <t xml:space="preserve">赵富康</t>
  </si>
  <si>
    <t xml:space="preserve">王秀兰</t>
  </si>
  <si>
    <t xml:space="preserve">王化金</t>
  </si>
  <si>
    <t xml:space="preserve">李留照</t>
  </si>
  <si>
    <t xml:space="preserve">周金泉</t>
  </si>
  <si>
    <t xml:space="preserve">中国石化集团资产经营管理有限公司济南分公司</t>
  </si>
  <si>
    <t xml:space="preserve">苏绍清</t>
  </si>
  <si>
    <t xml:space="preserve">宫健</t>
  </si>
  <si>
    <t xml:space="preserve">中国铁路济南局集团有限公司
济南通信段</t>
  </si>
  <si>
    <t xml:space="preserve">田为华</t>
  </si>
  <si>
    <t xml:space="preserve">任凤山</t>
  </si>
  <si>
    <t xml:space="preserve">余杰</t>
  </si>
  <si>
    <t xml:space="preserve">薛峰</t>
  </si>
  <si>
    <t xml:space="preserve">马洪文</t>
  </si>
  <si>
    <t xml:space="preserve">李连生</t>
  </si>
  <si>
    <t xml:space="preserve">中国铁路济南局集团有限公司济南供电段</t>
  </si>
  <si>
    <t xml:space="preserve">鞠岩</t>
  </si>
  <si>
    <t xml:space="preserve">蔡国</t>
  </si>
  <si>
    <t xml:space="preserve">王立华</t>
  </si>
  <si>
    <t xml:space="preserve">胡刚</t>
  </si>
  <si>
    <t xml:space="preserve">胡润柱</t>
  </si>
  <si>
    <t xml:space="preserve">周宝栋</t>
  </si>
  <si>
    <t xml:space="preserve">衣战杰</t>
  </si>
  <si>
    <t xml:space="preserve">中国铁路济南局集团有限公司济南西站</t>
  </si>
  <si>
    <t xml:space="preserve">周连芳</t>
  </si>
  <si>
    <t xml:space="preserve">崔红</t>
  </si>
  <si>
    <t xml:space="preserve">许涛</t>
  </si>
  <si>
    <t xml:space="preserve">中国重汽集团济南动力有限公司</t>
  </si>
  <si>
    <t xml:space="preserve">李刚</t>
  </si>
  <si>
    <t xml:space="preserve">中建八局第二建设有限公司</t>
  </si>
  <si>
    <t xml:space="preserve">周天宝</t>
  </si>
  <si>
    <t xml:space="preserve">中土物业管理集团有限公司</t>
  </si>
  <si>
    <t xml:space="preserve">张庆刚</t>
  </si>
  <si>
    <t xml:space="preserve">原因</t>
  </si>
  <si>
    <t xml:space="preserve">李献祥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未职工参保，不能享受医疗待遇。</t>
    </r>
  </si>
  <si>
    <t xml:space="preserve">山东琦泉能源科技有限公司</t>
  </si>
  <si>
    <t xml:space="preserve">代建华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401</t>
    </r>
    <r>
      <rPr>
        <sz val="12"/>
        <rFont val="Noto Sans"/>
        <family val="2"/>
      </rPr>
      <t xml:space="preserve">】不能通过当前机构导入</t>
    </r>
  </si>
  <si>
    <t xml:space="preserve">振兴街人社中心</t>
  </si>
  <si>
    <t xml:space="preserve">杨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4" xfId="26"/>
    <cellStyle name="_ET_STYLE_NoName_00_" xfId="27"/>
    <cellStyle name="_ET_STYLE_NoName_00__电子报盘" xfId="28"/>
    <cellStyle name="oft Excel]&#13;&#10;Comment=The open=/f lines load custom functions into the Paste Function list.&#13;&#10;Maximized=0&#13;&#10;AutoFormat=" xfId="29"/>
    <cellStyle name="㼿㼿" xfId="30"/>
    <cellStyle name="常规 10" xfId="31"/>
    <cellStyle name="常规 10 2" xfId="32"/>
    <cellStyle name="常规 10 2_5.6-5.10四五六医院" xfId="33"/>
    <cellStyle name="常规 11" xfId="34"/>
    <cellStyle name="常规 11 2" xfId="35"/>
    <cellStyle name="常规 12" xfId="36"/>
    <cellStyle name="常规 12 2" xfId="37"/>
    <cellStyle name="常规 13" xfId="38"/>
    <cellStyle name="常规 14" xfId="39"/>
    <cellStyle name="常规 14 2 2" xfId="40"/>
    <cellStyle name="常规 14 2 4" xfId="41"/>
    <cellStyle name="常规 14 2 5" xfId="42"/>
    <cellStyle name="常规 14 2 6" xfId="43"/>
    <cellStyle name="常规 14 2 7" xfId="44"/>
    <cellStyle name="常规 14 2 8" xfId="45"/>
    <cellStyle name="常规 14 2 9" xfId="46"/>
    <cellStyle name="常规 15" xfId="47"/>
    <cellStyle name="常规 15 2_5.6-5.10四五六医院" xfId="48"/>
    <cellStyle name="常规 16" xfId="49"/>
    <cellStyle name="常规 17" xfId="50"/>
    <cellStyle name="常规 18" xfId="51"/>
    <cellStyle name="常规 19" xfId="52"/>
    <cellStyle name="常规 19 6" xfId="53"/>
    <cellStyle name="常规 2" xfId="54"/>
    <cellStyle name="常规 2 10" xfId="55"/>
    <cellStyle name="常规 2 10 2" xfId="56"/>
    <cellStyle name="常规 2 11" xfId="57"/>
    <cellStyle name="常规 2 12" xfId="58"/>
    <cellStyle name="常规 2 13" xfId="59"/>
    <cellStyle name="常规 2 14" xfId="60"/>
    <cellStyle name="常规 2 18" xfId="61"/>
    <cellStyle name="常规 2 2" xfId="62"/>
    <cellStyle name="常规 2 2 2" xfId="63"/>
    <cellStyle name="常规 2 21" xfId="64"/>
    <cellStyle name="常规 2 22" xfId="65"/>
    <cellStyle name="常规 2 24" xfId="66"/>
    <cellStyle name="常规 2 25" xfId="67"/>
    <cellStyle name="常规 2 26" xfId="68"/>
    <cellStyle name="常规 2 27" xfId="69"/>
    <cellStyle name="常规 2 28" xfId="70"/>
    <cellStyle name="常规 2 29" xfId="71"/>
    <cellStyle name="常规 2 3" xfId="72"/>
    <cellStyle name="常规 2 3 5" xfId="73"/>
    <cellStyle name="常规 2 30" xfId="74"/>
    <cellStyle name="常规 2 31" xfId="75"/>
    <cellStyle name="常规 2 38" xfId="76"/>
    <cellStyle name="常规 2 4" xfId="77"/>
    <cellStyle name="常规 2 41" xfId="78"/>
    <cellStyle name="常规 2 5" xfId="79"/>
    <cellStyle name="常规 2 5 4" xfId="80"/>
    <cellStyle name="常规 2 5 6" xfId="81"/>
    <cellStyle name="常规 2 6" xfId="82"/>
    <cellStyle name="常规 2 7" xfId="83"/>
    <cellStyle name="常规 2 8" xfId="84"/>
    <cellStyle name="常规 2 8 6" xfId="85"/>
    <cellStyle name="常规 2 9" xfId="86"/>
    <cellStyle name="常规 20" xfId="87"/>
    <cellStyle name="常规 20 7" xfId="88"/>
    <cellStyle name="常规 21" xfId="89"/>
    <cellStyle name="常规 21 8" xfId="90"/>
    <cellStyle name="常规 22" xfId="91"/>
    <cellStyle name="常规 22 2" xfId="92"/>
    <cellStyle name="常规 22 3_5.6-5.10四五六医院" xfId="93"/>
    <cellStyle name="常规 22 4" xfId="94"/>
    <cellStyle name="常规 23" xfId="95"/>
    <cellStyle name="常规 23 2" xfId="96"/>
    <cellStyle name="常规 23 3" xfId="97"/>
    <cellStyle name="常规 23 4_5.6-5.10四五六医院" xfId="98"/>
    <cellStyle name="常规 23 5" xfId="99"/>
    <cellStyle name="常规 24" xfId="100"/>
    <cellStyle name="常规 25" xfId="101"/>
    <cellStyle name="常规 26" xfId="102"/>
    <cellStyle name="常规 27" xfId="103"/>
    <cellStyle name="常规 28" xfId="104"/>
    <cellStyle name="常规 29" xfId="105"/>
    <cellStyle name="常规 3" xfId="106"/>
    <cellStyle name="常规 3 11" xfId="107"/>
    <cellStyle name="常规 3 18" xfId="108"/>
    <cellStyle name="常规 3 2" xfId="109"/>
    <cellStyle name="常规 3 20" xfId="110"/>
    <cellStyle name="常规 3 2_5.6-5.10四五六医院" xfId="111"/>
    <cellStyle name="常规 3 4" xfId="112"/>
    <cellStyle name="常规 3 9" xfId="113"/>
    <cellStyle name="常规 30" xfId="114"/>
    <cellStyle name="常规 31" xfId="115"/>
    <cellStyle name="常规 32" xfId="116"/>
    <cellStyle name="常规 33" xfId="117"/>
    <cellStyle name="常规 34" xfId="118"/>
    <cellStyle name="常规 35" xfId="119"/>
    <cellStyle name="常规 35 2" xfId="120"/>
    <cellStyle name="常规 35 2_5.6-5.10四五六医院" xfId="121"/>
    <cellStyle name="常规 36" xfId="122"/>
    <cellStyle name="常规 36 2" xfId="123"/>
    <cellStyle name="常规 37" xfId="124"/>
    <cellStyle name="常规 37 2" xfId="125"/>
    <cellStyle name="常规 37 3_5.6-5.10四五六医院" xfId="126"/>
    <cellStyle name="常规 38" xfId="127"/>
    <cellStyle name="常规 38 2" xfId="128"/>
    <cellStyle name="常规 39" xfId="129"/>
    <cellStyle name="常规 39 2" xfId="130"/>
    <cellStyle name="常规 4" xfId="131"/>
    <cellStyle name="常规 4 2" xfId="132"/>
    <cellStyle name="常规 4 3_5.6-5.10四五六医院" xfId="133"/>
    <cellStyle name="常规 4 4" xfId="134"/>
    <cellStyle name="常规 4 6" xfId="135"/>
    <cellStyle name="常规 4 7" xfId="136"/>
    <cellStyle name="常规 40" xfId="137"/>
    <cellStyle name="常规 41" xfId="138"/>
    <cellStyle name="常规 42" xfId="139"/>
    <cellStyle name="常规 43" xfId="140"/>
    <cellStyle name="常规 44" xfId="141"/>
    <cellStyle name="常规 44 2_5.6-5.10四五六医院" xfId="142"/>
    <cellStyle name="常规 45" xfId="143"/>
    <cellStyle name="常规 46" xfId="144"/>
    <cellStyle name="常规 46 2_5.6-5.10四五六医院" xfId="145"/>
    <cellStyle name="常规 47" xfId="146"/>
    <cellStyle name="常规 47 2_5.6-5.10四五六医院" xfId="147"/>
    <cellStyle name="常规 48" xfId="148"/>
    <cellStyle name="常规 48 2_5.6-5.10四五六医院" xfId="149"/>
    <cellStyle name="常规 49" xfId="150"/>
    <cellStyle name="常规 5" xfId="151"/>
    <cellStyle name="常规 5 10" xfId="152"/>
    <cellStyle name="常规 5 11" xfId="153"/>
    <cellStyle name="常规 5 12" xfId="154"/>
    <cellStyle name="常规 5 16" xfId="155"/>
    <cellStyle name="常规 5 2" xfId="156"/>
    <cellStyle name="常规 5 2 2" xfId="157"/>
    <cellStyle name="常规 5 2_5.6-5.10四五六医院" xfId="158"/>
    <cellStyle name="常规 5 3" xfId="159"/>
    <cellStyle name="常规 5 4" xfId="160"/>
    <cellStyle name="常规 5 5" xfId="161"/>
    <cellStyle name="常规 5 6" xfId="162"/>
    <cellStyle name="常规 5 7" xfId="163"/>
    <cellStyle name="常规 5 9" xfId="164"/>
    <cellStyle name="常规 50" xfId="165"/>
    <cellStyle name="常规 51" xfId="166"/>
    <cellStyle name="常规 52" xfId="167"/>
    <cellStyle name="常规 53" xfId="168"/>
    <cellStyle name="常规 54" xfId="169"/>
    <cellStyle name="常规 54 2_5.6-5.10四五六医院" xfId="170"/>
    <cellStyle name="常规 56_5.6-5.10四五六医院" xfId="171"/>
    <cellStyle name="常规 57" xfId="172"/>
    <cellStyle name="常规 59" xfId="173"/>
    <cellStyle name="常规 6" xfId="174"/>
    <cellStyle name="常规 6 2" xfId="175"/>
    <cellStyle name="常规 6 3" xfId="176"/>
    <cellStyle name="常规 6 3 2_5.6-5.10四五六医院" xfId="177"/>
    <cellStyle name="常规 6 3_5.6-5.10四五六医院" xfId="178"/>
    <cellStyle name="常规 6 5" xfId="179"/>
    <cellStyle name="常规 6 7" xfId="180"/>
    <cellStyle name="常规 60" xfId="181"/>
    <cellStyle name="常规 60_5.6-5.10四五六医院" xfId="182"/>
    <cellStyle name="常规 61" xfId="183"/>
    <cellStyle name="常规 61_5.6-5.10四五六医院" xfId="184"/>
    <cellStyle name="常规 62" xfId="185"/>
    <cellStyle name="常规 62_5.6-5.10四五六医院" xfId="186"/>
    <cellStyle name="常规 63" xfId="187"/>
    <cellStyle name="常规 64" xfId="188"/>
    <cellStyle name="常规 65" xfId="189"/>
    <cellStyle name="常规 68" xfId="190"/>
    <cellStyle name="常规 69" xfId="191"/>
    <cellStyle name="常规 7" xfId="192"/>
    <cellStyle name="常规 7 2" xfId="193"/>
    <cellStyle name="常规 7 2 2" xfId="194"/>
    <cellStyle name="常规 7 3" xfId="195"/>
    <cellStyle name="常规 7 5" xfId="196"/>
    <cellStyle name="常规 7 6" xfId="197"/>
    <cellStyle name="常规 7 7" xfId="198"/>
    <cellStyle name="常规 70" xfId="199"/>
    <cellStyle name="常规 71" xfId="200"/>
    <cellStyle name="常规 8" xfId="201"/>
    <cellStyle name="常规 8 2" xfId="202"/>
    <cellStyle name="常规 8 2_5.6-5.10四五六医院" xfId="203"/>
    <cellStyle name="常规 8 3" xfId="204"/>
    <cellStyle name="常规 8 4" xfId="205"/>
    <cellStyle name="常规 9" xfId="206"/>
    <cellStyle name="常规 9 2" xfId="207"/>
    <cellStyle name="常规 9 2_5.6-5.10四五六医院" xfId="208"/>
    <cellStyle name="常规 9 3" xfId="209"/>
    <cellStyle name="常规_10.20日分表" xfId="210"/>
    <cellStyle name="常规_20170309" xfId="211"/>
    <cellStyle name="常规_3退休人员信息" xfId="212"/>
    <cellStyle name="常规_B20005离退" xfId="213"/>
    <cellStyle name="常规_Sheet1" xfId="214"/>
    <cellStyle name="常规_Sheet1 2" xfId="215"/>
    <cellStyle name="常规_Sheet1 3" xfId="216"/>
    <cellStyle name="常规_Sheet2" xfId="217"/>
    <cellStyle name="常规_Sheet2_1" xfId="218"/>
    <cellStyle name="常规_内退" xfId="219"/>
    <cellStyle name="常规_报盘1" xfId="220"/>
    <cellStyle name="常规_电子报盘" xfId="221"/>
    <cellStyle name="常规_电子报盘 2" xfId="222"/>
    <cellStyle name="常规_电子报盘 2 2" xfId="223"/>
    <cellStyle name="常规_电子报盘 3" xfId="224"/>
    <cellStyle name="常规_电子报盘 4" xfId="225"/>
    <cellStyle name="常规_电子报盘_1" xfId="226"/>
    <cellStyle name="常规_电子报盘_2" xfId="227"/>
    <cellStyle name="常规_花名册电子版" xfId="228"/>
    <cellStyle name="常规_花名册电子版_10" xfId="229"/>
    <cellStyle name="常规_花名册电子版_8" xfId="230"/>
    <cellStyle name="样式 1" xfId="231"/>
    <cellStyle name="适中 2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7.12"/>
    <col collapsed="false" customWidth="false" hidden="false" outlineLevel="0" max="5" min="3" style="1" width="8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4" t="s">
        <v>3</v>
      </c>
      <c r="B2" s="4" t="s">
        <v>4</v>
      </c>
      <c r="C2" s="5" t="s">
        <v>5</v>
      </c>
      <c r="E2" s="6"/>
      <c r="F2" s="7" t="s">
        <v>6</v>
      </c>
    </row>
    <row r="3" s="1" customFormat="true" ht="30" hidden="false" customHeight="true" outlineLevel="0" collapsed="false">
      <c r="A3" s="8" t="s">
        <v>7</v>
      </c>
      <c r="B3" s="9" t="s">
        <v>8</v>
      </c>
      <c r="C3" s="9" t="s">
        <v>9</v>
      </c>
      <c r="E3" s="7"/>
      <c r="F3" s="7" t="s">
        <v>10</v>
      </c>
    </row>
    <row r="4" s="1" customFormat="true" ht="30" hidden="false" customHeight="true" outlineLevel="0" collapsed="false">
      <c r="A4" s="10" t="s">
        <v>11</v>
      </c>
      <c r="B4" s="9" t="s">
        <v>8</v>
      </c>
      <c r="C4" s="9" t="s">
        <v>12</v>
      </c>
    </row>
    <row r="5" s="1" customFormat="true" ht="30" hidden="false" customHeight="true" outlineLevel="0" collapsed="false">
      <c r="A5" s="4" t="s">
        <v>13</v>
      </c>
      <c r="B5" s="9" t="s">
        <v>8</v>
      </c>
      <c r="C5" s="9" t="s">
        <v>14</v>
      </c>
    </row>
    <row r="6" s="1" customFormat="true" ht="30" hidden="false" customHeight="true" outlineLevel="0" collapsed="false">
      <c r="A6" s="4" t="s">
        <v>15</v>
      </c>
      <c r="B6" s="9" t="s">
        <v>8</v>
      </c>
      <c r="C6" s="9" t="s">
        <v>16</v>
      </c>
    </row>
    <row r="7" s="1" customFormat="true" ht="30" hidden="false" customHeight="true" outlineLevel="0" collapsed="false">
      <c r="A7" s="4" t="s">
        <v>17</v>
      </c>
      <c r="B7" s="9" t="s">
        <v>8</v>
      </c>
      <c r="C7" s="11" t="s">
        <v>18</v>
      </c>
    </row>
    <row r="8" s="1" customFormat="true" ht="30" hidden="false" customHeight="true" outlineLevel="0" collapsed="false">
      <c r="A8" s="4" t="s">
        <v>19</v>
      </c>
      <c r="B8" s="9" t="s">
        <v>8</v>
      </c>
      <c r="C8" s="9" t="s">
        <v>20</v>
      </c>
    </row>
    <row r="9" s="1" customFormat="true" ht="30" hidden="false" customHeight="true" outlineLevel="0" collapsed="false">
      <c r="A9" s="8" t="s">
        <v>21</v>
      </c>
      <c r="B9" s="9" t="s">
        <v>22</v>
      </c>
      <c r="C9" s="9" t="s">
        <v>23</v>
      </c>
    </row>
    <row r="10" s="1" customFormat="true" ht="30" hidden="false" customHeight="true" outlineLevel="0" collapsed="false">
      <c r="A10" s="8" t="n">
        <v>282110</v>
      </c>
      <c r="B10" s="9" t="s">
        <v>22</v>
      </c>
      <c r="C10" s="9" t="s">
        <v>24</v>
      </c>
    </row>
    <row r="11" s="1" customFormat="true" ht="30" hidden="false" customHeight="true" outlineLevel="0" collapsed="false">
      <c r="A11" s="4" t="s">
        <v>25</v>
      </c>
      <c r="B11" s="9" t="s">
        <v>22</v>
      </c>
      <c r="C11" s="9" t="s">
        <v>26</v>
      </c>
    </row>
    <row r="12" s="1" customFormat="true" ht="30" hidden="false" customHeight="true" outlineLevel="0" collapsed="false">
      <c r="A12" s="8" t="s">
        <v>27</v>
      </c>
      <c r="B12" s="9" t="s">
        <v>28</v>
      </c>
      <c r="C12" s="9" t="s">
        <v>29</v>
      </c>
    </row>
    <row r="13" s="1" customFormat="true" ht="30" hidden="false" customHeight="true" outlineLevel="0" collapsed="false">
      <c r="A13" s="10" t="s">
        <v>30</v>
      </c>
      <c r="B13" s="9" t="s">
        <v>28</v>
      </c>
      <c r="C13" s="9" t="s">
        <v>31</v>
      </c>
    </row>
    <row r="14" s="1" customFormat="true" ht="30" hidden="false" customHeight="true" outlineLevel="0" collapsed="false">
      <c r="A14" s="10" t="s">
        <v>32</v>
      </c>
      <c r="B14" s="9" t="s">
        <v>28</v>
      </c>
      <c r="C14" s="9" t="s">
        <v>33</v>
      </c>
    </row>
    <row r="15" s="1" customFormat="true" ht="30" hidden="false" customHeight="true" outlineLevel="0" collapsed="false">
      <c r="A15" s="10" t="s">
        <v>34</v>
      </c>
      <c r="B15" s="9" t="s">
        <v>28</v>
      </c>
      <c r="C15" s="9" t="s">
        <v>35</v>
      </c>
    </row>
    <row r="16" s="1" customFormat="true" ht="30" hidden="false" customHeight="true" outlineLevel="0" collapsed="false">
      <c r="A16" s="10" t="s">
        <v>36</v>
      </c>
      <c r="B16" s="9" t="s">
        <v>28</v>
      </c>
      <c r="C16" s="9" t="s">
        <v>37</v>
      </c>
    </row>
    <row r="17" s="1" customFormat="true" ht="30" hidden="false" customHeight="true" outlineLevel="0" collapsed="false">
      <c r="A17" s="4" t="s">
        <v>38</v>
      </c>
      <c r="B17" s="9" t="s">
        <v>28</v>
      </c>
      <c r="C17" s="9" t="s">
        <v>39</v>
      </c>
    </row>
    <row r="18" s="1" customFormat="true" ht="30" hidden="false" customHeight="true" outlineLevel="0" collapsed="false">
      <c r="A18" s="4" t="s">
        <v>40</v>
      </c>
      <c r="B18" s="9" t="s">
        <v>28</v>
      </c>
      <c r="C18" s="9" t="s">
        <v>41</v>
      </c>
    </row>
    <row r="19" s="1" customFormat="true" ht="30" hidden="false" customHeight="true" outlineLevel="0" collapsed="false">
      <c r="A19" s="4" t="s">
        <v>42</v>
      </c>
      <c r="B19" s="9" t="s">
        <v>28</v>
      </c>
      <c r="C19" s="9" t="s">
        <v>43</v>
      </c>
    </row>
    <row r="20" s="1" customFormat="true" ht="30" hidden="false" customHeight="true" outlineLevel="0" collapsed="false">
      <c r="A20" s="4" t="s">
        <v>44</v>
      </c>
      <c r="B20" s="9" t="s">
        <v>28</v>
      </c>
      <c r="C20" s="9" t="s">
        <v>45</v>
      </c>
    </row>
    <row r="21" s="1" customFormat="true" ht="30" hidden="false" customHeight="true" outlineLevel="0" collapsed="false">
      <c r="A21" s="4" t="s">
        <v>46</v>
      </c>
      <c r="B21" s="9" t="s">
        <v>28</v>
      </c>
      <c r="C21" s="9" t="s">
        <v>47</v>
      </c>
    </row>
    <row r="22" s="1" customFormat="true" ht="30" hidden="false" customHeight="true" outlineLevel="0" collapsed="false">
      <c r="A22" s="4" t="s">
        <v>48</v>
      </c>
      <c r="B22" s="9" t="s">
        <v>28</v>
      </c>
      <c r="C22" s="9" t="s">
        <v>49</v>
      </c>
    </row>
    <row r="23" s="1" customFormat="true" ht="30" hidden="false" customHeight="true" outlineLevel="0" collapsed="false">
      <c r="A23" s="4" t="s">
        <v>50</v>
      </c>
      <c r="B23" s="9" t="s">
        <v>28</v>
      </c>
      <c r="C23" s="9" t="s">
        <v>51</v>
      </c>
    </row>
    <row r="24" s="1" customFormat="true" ht="30" hidden="false" customHeight="true" outlineLevel="0" collapsed="false">
      <c r="A24" s="4" t="s">
        <v>52</v>
      </c>
      <c r="B24" s="9" t="s">
        <v>28</v>
      </c>
      <c r="C24" s="9" t="s">
        <v>53</v>
      </c>
    </row>
    <row r="25" s="1" customFormat="true" ht="30" hidden="false" customHeight="true" outlineLevel="0" collapsed="false">
      <c r="A25" s="4" t="s">
        <v>54</v>
      </c>
      <c r="B25" s="9" t="s">
        <v>28</v>
      </c>
      <c r="C25" s="9" t="s">
        <v>55</v>
      </c>
    </row>
    <row r="26" s="1" customFormat="true" ht="30" hidden="false" customHeight="true" outlineLevel="0" collapsed="false">
      <c r="A26" s="4" t="s">
        <v>56</v>
      </c>
      <c r="B26" s="9" t="s">
        <v>28</v>
      </c>
      <c r="C26" s="9" t="s">
        <v>57</v>
      </c>
    </row>
    <row r="27" s="1" customFormat="true" ht="30" hidden="false" customHeight="true" outlineLevel="0" collapsed="false">
      <c r="A27" s="4" t="s">
        <v>58</v>
      </c>
      <c r="B27" s="9" t="s">
        <v>28</v>
      </c>
      <c r="C27" s="9" t="s">
        <v>59</v>
      </c>
    </row>
    <row r="28" s="1" customFormat="true" ht="30" hidden="false" customHeight="true" outlineLevel="0" collapsed="false">
      <c r="A28" s="4" t="s">
        <v>60</v>
      </c>
      <c r="B28" s="9" t="s">
        <v>28</v>
      </c>
      <c r="C28" s="9" t="s">
        <v>61</v>
      </c>
    </row>
    <row r="29" s="1" customFormat="true" ht="30" hidden="false" customHeight="true" outlineLevel="0" collapsed="false">
      <c r="A29" s="4" t="s">
        <v>62</v>
      </c>
      <c r="B29" s="9" t="s">
        <v>28</v>
      </c>
      <c r="C29" s="9" t="s">
        <v>63</v>
      </c>
    </row>
    <row r="30" s="1" customFormat="true" ht="30" hidden="false" customHeight="true" outlineLevel="0" collapsed="false">
      <c r="A30" s="4" t="s">
        <v>64</v>
      </c>
      <c r="B30" s="9" t="s">
        <v>28</v>
      </c>
      <c r="C30" s="9" t="s">
        <v>65</v>
      </c>
    </row>
    <row r="31" s="1" customFormat="true" ht="30" hidden="false" customHeight="true" outlineLevel="0" collapsed="false">
      <c r="A31" s="4" t="s">
        <v>66</v>
      </c>
      <c r="B31" s="9" t="s">
        <v>28</v>
      </c>
      <c r="C31" s="9" t="s">
        <v>67</v>
      </c>
    </row>
    <row r="32" s="1" customFormat="true" ht="30" hidden="false" customHeight="true" outlineLevel="0" collapsed="false">
      <c r="A32" s="4" t="s">
        <v>68</v>
      </c>
      <c r="B32" s="9" t="s">
        <v>28</v>
      </c>
      <c r="C32" s="9" t="s">
        <v>69</v>
      </c>
    </row>
    <row r="33" s="1" customFormat="true" ht="30" hidden="false" customHeight="true" outlineLevel="0" collapsed="false">
      <c r="A33" s="4" t="s">
        <v>70</v>
      </c>
      <c r="B33" s="9" t="s">
        <v>28</v>
      </c>
      <c r="C33" s="9" t="s">
        <v>71</v>
      </c>
    </row>
    <row r="34" s="1" customFormat="true" ht="30" hidden="false" customHeight="true" outlineLevel="0" collapsed="false">
      <c r="A34" s="12" t="s">
        <v>72</v>
      </c>
      <c r="B34" s="13" t="s">
        <v>73</v>
      </c>
      <c r="C34" s="13" t="s">
        <v>74</v>
      </c>
    </row>
    <row r="35" s="1" customFormat="true" ht="30" hidden="false" customHeight="true" outlineLevel="0" collapsed="false">
      <c r="A35" s="4" t="s">
        <v>75</v>
      </c>
      <c r="B35" s="14" t="s">
        <v>76</v>
      </c>
      <c r="C35" s="14" t="s">
        <v>77</v>
      </c>
    </row>
    <row r="36" s="1" customFormat="true" ht="30" hidden="false" customHeight="true" outlineLevel="0" collapsed="false">
      <c r="A36" s="12" t="s">
        <v>78</v>
      </c>
      <c r="B36" s="13" t="s">
        <v>79</v>
      </c>
      <c r="C36" s="13" t="s">
        <v>80</v>
      </c>
    </row>
    <row r="37" s="1" customFormat="true" ht="30" hidden="false" customHeight="true" outlineLevel="0" collapsed="false">
      <c r="A37" s="12" t="s">
        <v>81</v>
      </c>
      <c r="B37" s="13" t="s">
        <v>79</v>
      </c>
      <c r="C37" s="13" t="s">
        <v>82</v>
      </c>
    </row>
    <row r="38" s="1" customFormat="true" ht="30" hidden="false" customHeight="true" outlineLevel="0" collapsed="false">
      <c r="A38" s="12" t="s">
        <v>83</v>
      </c>
      <c r="B38" s="13" t="s">
        <v>84</v>
      </c>
      <c r="C38" s="13" t="s">
        <v>85</v>
      </c>
    </row>
    <row r="39" s="1" customFormat="true" ht="30" hidden="false" customHeight="true" outlineLevel="0" collapsed="false">
      <c r="A39" s="12" t="n">
        <v>180344</v>
      </c>
      <c r="B39" s="13" t="s">
        <v>84</v>
      </c>
      <c r="C39" s="13" t="s">
        <v>86</v>
      </c>
    </row>
    <row r="40" s="1" customFormat="true" ht="30" hidden="false" customHeight="true" outlineLevel="0" collapsed="false">
      <c r="A40" s="4" t="s">
        <v>87</v>
      </c>
      <c r="B40" s="15" t="s">
        <v>88</v>
      </c>
      <c r="C40" s="9" t="s">
        <v>89</v>
      </c>
    </row>
    <row r="41" s="1" customFormat="true" ht="30" hidden="false" customHeight="true" outlineLevel="0" collapsed="false">
      <c r="A41" s="4" t="s">
        <v>90</v>
      </c>
      <c r="B41" s="15" t="s">
        <v>88</v>
      </c>
      <c r="C41" s="9" t="s">
        <v>91</v>
      </c>
    </row>
    <row r="42" s="1" customFormat="true" ht="30" hidden="false" customHeight="true" outlineLevel="0" collapsed="false">
      <c r="A42" s="4" t="s">
        <v>92</v>
      </c>
      <c r="B42" s="13" t="s">
        <v>93</v>
      </c>
      <c r="C42" s="13" t="s">
        <v>94</v>
      </c>
    </row>
    <row r="43" s="1" customFormat="true" ht="30" hidden="false" customHeight="true" outlineLevel="0" collapsed="false">
      <c r="A43" s="8" t="s">
        <v>95</v>
      </c>
      <c r="B43" s="9" t="s">
        <v>96</v>
      </c>
      <c r="C43" s="9" t="s">
        <v>97</v>
      </c>
    </row>
    <row r="44" s="1" customFormat="true" ht="30" hidden="false" customHeight="true" outlineLevel="0" collapsed="false">
      <c r="A44" s="8" t="s">
        <v>98</v>
      </c>
      <c r="B44" s="9" t="s">
        <v>96</v>
      </c>
      <c r="C44" s="9" t="s">
        <v>99</v>
      </c>
    </row>
    <row r="45" s="1" customFormat="true" ht="30" hidden="false" customHeight="true" outlineLevel="0" collapsed="false">
      <c r="A45" s="8" t="s">
        <v>100</v>
      </c>
      <c r="B45" s="9" t="s">
        <v>96</v>
      </c>
      <c r="C45" s="9" t="s">
        <v>101</v>
      </c>
    </row>
    <row r="46" s="1" customFormat="true" ht="30" hidden="false" customHeight="true" outlineLevel="0" collapsed="false">
      <c r="A46" s="8" t="s">
        <v>102</v>
      </c>
      <c r="B46" s="9" t="s">
        <v>96</v>
      </c>
      <c r="C46" s="9" t="s">
        <v>103</v>
      </c>
    </row>
    <row r="47" s="1" customFormat="true" ht="30" hidden="false" customHeight="true" outlineLevel="0" collapsed="false">
      <c r="A47" s="4" t="s">
        <v>104</v>
      </c>
      <c r="B47" s="9" t="s">
        <v>96</v>
      </c>
      <c r="C47" s="9" t="s">
        <v>105</v>
      </c>
    </row>
    <row r="48" s="1" customFormat="true" ht="30" hidden="false" customHeight="true" outlineLevel="0" collapsed="false">
      <c r="A48" s="4" t="s">
        <v>106</v>
      </c>
      <c r="B48" s="9" t="s">
        <v>96</v>
      </c>
      <c r="C48" s="9" t="s">
        <v>107</v>
      </c>
    </row>
    <row r="49" s="1" customFormat="true" ht="30" hidden="false" customHeight="true" outlineLevel="0" collapsed="false">
      <c r="A49" s="4" t="s">
        <v>108</v>
      </c>
      <c r="B49" s="9" t="s">
        <v>96</v>
      </c>
      <c r="C49" s="9" t="s">
        <v>109</v>
      </c>
    </row>
    <row r="50" s="1" customFormat="true" ht="30" hidden="false" customHeight="true" outlineLevel="0" collapsed="false">
      <c r="A50" s="8" t="s">
        <v>110</v>
      </c>
      <c r="B50" s="9" t="s">
        <v>111</v>
      </c>
      <c r="C50" s="9" t="s">
        <v>112</v>
      </c>
    </row>
    <row r="51" s="1" customFormat="true" ht="30" hidden="false" customHeight="true" outlineLevel="0" collapsed="false">
      <c r="A51" s="4" t="s">
        <v>113</v>
      </c>
      <c r="B51" s="9" t="s">
        <v>111</v>
      </c>
      <c r="C51" s="9" t="s">
        <v>114</v>
      </c>
    </row>
    <row r="52" s="1" customFormat="true" ht="30" hidden="false" customHeight="true" outlineLevel="0" collapsed="false">
      <c r="A52" s="4" t="s">
        <v>115</v>
      </c>
      <c r="B52" s="9" t="s">
        <v>111</v>
      </c>
      <c r="C52" s="9" t="s">
        <v>116</v>
      </c>
    </row>
    <row r="53" s="1" customFormat="true" ht="30" hidden="false" customHeight="true" outlineLevel="0" collapsed="false">
      <c r="A53" s="4" t="s">
        <v>117</v>
      </c>
      <c r="B53" s="9" t="s">
        <v>111</v>
      </c>
      <c r="C53" s="9" t="s">
        <v>118</v>
      </c>
    </row>
    <row r="54" s="1" customFormat="true" ht="30" hidden="false" customHeight="true" outlineLevel="0" collapsed="false">
      <c r="A54" s="4" t="s">
        <v>119</v>
      </c>
      <c r="B54" s="9" t="s">
        <v>111</v>
      </c>
      <c r="C54" s="9" t="s">
        <v>120</v>
      </c>
    </row>
    <row r="55" s="1" customFormat="true" ht="30" hidden="false" customHeight="true" outlineLevel="0" collapsed="false">
      <c r="A55" s="4" t="s">
        <v>121</v>
      </c>
      <c r="B55" s="9" t="s">
        <v>111</v>
      </c>
      <c r="C55" s="9" t="s">
        <v>122</v>
      </c>
    </row>
    <row r="56" s="1" customFormat="true" ht="30" hidden="false" customHeight="true" outlineLevel="0" collapsed="false">
      <c r="A56" s="4" t="s">
        <v>123</v>
      </c>
      <c r="B56" s="9" t="s">
        <v>111</v>
      </c>
      <c r="C56" s="9" t="s">
        <v>124</v>
      </c>
    </row>
    <row r="57" s="1" customFormat="true" ht="30" hidden="false" customHeight="true" outlineLevel="0" collapsed="false">
      <c r="A57" s="4" t="s">
        <v>125</v>
      </c>
      <c r="B57" s="9" t="s">
        <v>111</v>
      </c>
      <c r="C57" s="9" t="s">
        <v>126</v>
      </c>
    </row>
    <row r="58" s="1" customFormat="true" ht="30" hidden="false" customHeight="true" outlineLevel="0" collapsed="false">
      <c r="A58" s="8" t="s">
        <v>127</v>
      </c>
      <c r="B58" s="5" t="s">
        <v>128</v>
      </c>
      <c r="C58" s="9" t="s">
        <v>129</v>
      </c>
    </row>
    <row r="59" s="1" customFormat="true" ht="30" hidden="false" customHeight="true" outlineLevel="0" collapsed="false">
      <c r="A59" s="10" t="s">
        <v>130</v>
      </c>
      <c r="B59" s="5" t="s">
        <v>128</v>
      </c>
      <c r="C59" s="9" t="s">
        <v>131</v>
      </c>
    </row>
    <row r="60" s="1" customFormat="true" ht="30" hidden="false" customHeight="true" outlineLevel="0" collapsed="false">
      <c r="A60" s="4" t="s">
        <v>132</v>
      </c>
      <c r="B60" s="5" t="s">
        <v>128</v>
      </c>
      <c r="C60" s="9" t="s">
        <v>133</v>
      </c>
    </row>
    <row r="61" s="1" customFormat="true" ht="30" hidden="false" customHeight="true" outlineLevel="0" collapsed="false">
      <c r="A61" s="4" t="s">
        <v>134</v>
      </c>
      <c r="B61" s="5" t="s">
        <v>128</v>
      </c>
      <c r="C61" s="9" t="s">
        <v>135</v>
      </c>
    </row>
    <row r="62" s="1" customFormat="true" ht="30" hidden="false" customHeight="true" outlineLevel="0" collapsed="false">
      <c r="A62" s="4" t="s">
        <v>136</v>
      </c>
      <c r="B62" s="5" t="s">
        <v>128</v>
      </c>
      <c r="C62" s="9" t="s">
        <v>137</v>
      </c>
    </row>
    <row r="63" s="1" customFormat="true" ht="30" hidden="false" customHeight="true" outlineLevel="0" collapsed="false">
      <c r="A63" s="8" t="s">
        <v>138</v>
      </c>
      <c r="B63" s="9" t="s">
        <v>139</v>
      </c>
      <c r="C63" s="11" t="s">
        <v>140</v>
      </c>
    </row>
    <row r="64" s="1" customFormat="true" ht="30" hidden="false" customHeight="true" outlineLevel="0" collapsed="false">
      <c r="A64" s="8" t="s">
        <v>141</v>
      </c>
      <c r="B64" s="9" t="s">
        <v>139</v>
      </c>
      <c r="C64" s="9" t="s">
        <v>142</v>
      </c>
    </row>
    <row r="65" s="1" customFormat="true" ht="30" hidden="false" customHeight="true" outlineLevel="0" collapsed="false">
      <c r="A65" s="10" t="s">
        <v>143</v>
      </c>
      <c r="B65" s="9" t="s">
        <v>139</v>
      </c>
      <c r="C65" s="9" t="s">
        <v>144</v>
      </c>
    </row>
    <row r="66" s="1" customFormat="true" ht="30" hidden="false" customHeight="true" outlineLevel="0" collapsed="false">
      <c r="A66" s="4" t="s">
        <v>145</v>
      </c>
      <c r="B66" s="9" t="s">
        <v>139</v>
      </c>
      <c r="C66" s="11" t="s">
        <v>146</v>
      </c>
    </row>
    <row r="67" s="1" customFormat="true" ht="30" hidden="false" customHeight="true" outlineLevel="0" collapsed="false">
      <c r="A67" s="4" t="s">
        <v>147</v>
      </c>
      <c r="B67" s="9" t="s">
        <v>139</v>
      </c>
      <c r="C67" s="9" t="s">
        <v>148</v>
      </c>
    </row>
    <row r="68" s="1" customFormat="true" ht="30" hidden="false" customHeight="true" outlineLevel="0" collapsed="false">
      <c r="A68" s="4" t="s">
        <v>149</v>
      </c>
      <c r="B68" s="13" t="s">
        <v>150</v>
      </c>
      <c r="C68" s="13" t="s">
        <v>151</v>
      </c>
    </row>
    <row r="69" s="1" customFormat="true" ht="30" hidden="false" customHeight="true" outlineLevel="0" collapsed="false">
      <c r="A69" s="4" t="s">
        <v>152</v>
      </c>
      <c r="B69" s="13" t="s">
        <v>150</v>
      </c>
      <c r="C69" s="13" t="s">
        <v>153</v>
      </c>
    </row>
    <row r="70" s="1" customFormat="true" ht="30" hidden="false" customHeight="true" outlineLevel="0" collapsed="false">
      <c r="A70" s="4" t="s">
        <v>154</v>
      </c>
      <c r="B70" s="13" t="s">
        <v>150</v>
      </c>
      <c r="C70" s="13" t="s">
        <v>155</v>
      </c>
    </row>
    <row r="71" s="1" customFormat="true" ht="30" hidden="false" customHeight="true" outlineLevel="0" collapsed="false">
      <c r="A71" s="8" t="s">
        <v>156</v>
      </c>
      <c r="B71" s="9" t="s">
        <v>157</v>
      </c>
      <c r="C71" s="9" t="s">
        <v>158</v>
      </c>
    </row>
    <row r="72" s="1" customFormat="true" ht="30" hidden="false" customHeight="true" outlineLevel="0" collapsed="false">
      <c r="A72" s="4" t="s">
        <v>159</v>
      </c>
      <c r="B72" s="9" t="s">
        <v>160</v>
      </c>
      <c r="C72" s="9" t="s">
        <v>161</v>
      </c>
    </row>
    <row r="73" s="1" customFormat="true" ht="30" hidden="false" customHeight="true" outlineLevel="0" collapsed="false">
      <c r="A73" s="4" t="s">
        <v>162</v>
      </c>
      <c r="B73" s="9" t="s">
        <v>163</v>
      </c>
      <c r="C73" s="9" t="s">
        <v>164</v>
      </c>
    </row>
    <row r="74" s="1" customFormat="true" ht="30" hidden="false" customHeight="true" outlineLevel="0" collapsed="false">
      <c r="A74" s="4" t="s">
        <v>165</v>
      </c>
      <c r="B74" s="9" t="s">
        <v>166</v>
      </c>
      <c r="C74" s="9" t="s">
        <v>167</v>
      </c>
    </row>
    <row r="75" s="1" customFormat="true" ht="30" hidden="false" customHeight="true" outlineLevel="0" collapsed="false">
      <c r="A75" s="10" t="s">
        <v>168</v>
      </c>
      <c r="B75" s="9" t="s">
        <v>169</v>
      </c>
      <c r="C75" s="9" t="s">
        <v>170</v>
      </c>
    </row>
    <row r="76" s="1" customFormat="true" ht="30" hidden="false" customHeight="true" outlineLevel="0" collapsed="false">
      <c r="A76" s="4" t="s">
        <v>171</v>
      </c>
      <c r="B76" s="9" t="s">
        <v>172</v>
      </c>
      <c r="C76" s="9" t="s">
        <v>173</v>
      </c>
    </row>
    <row r="77" s="1" customFormat="true" ht="30" hidden="false" customHeight="true" outlineLevel="0" collapsed="false">
      <c r="A77" s="8" t="s">
        <v>174</v>
      </c>
      <c r="B77" s="9" t="s">
        <v>175</v>
      </c>
      <c r="C77" s="9" t="s">
        <v>176</v>
      </c>
    </row>
    <row r="78" s="1" customFormat="true" ht="30" hidden="false" customHeight="true" outlineLevel="0" collapsed="false">
      <c r="A78" s="8" t="s">
        <v>177</v>
      </c>
      <c r="B78" s="9" t="s">
        <v>178</v>
      </c>
      <c r="C78" s="9" t="s">
        <v>179</v>
      </c>
    </row>
    <row r="79" s="1" customFormat="true" ht="30" hidden="false" customHeight="true" outlineLevel="0" collapsed="false">
      <c r="A79" s="4" t="s">
        <v>180</v>
      </c>
      <c r="B79" s="9" t="s">
        <v>178</v>
      </c>
      <c r="C79" s="9" t="s">
        <v>181</v>
      </c>
    </row>
    <row r="80" s="1" customFormat="true" ht="30" hidden="false" customHeight="true" outlineLevel="0" collapsed="false">
      <c r="A80" s="8" t="s">
        <v>182</v>
      </c>
      <c r="B80" s="5" t="s">
        <v>183</v>
      </c>
      <c r="C80" s="11" t="s">
        <v>184</v>
      </c>
    </row>
    <row r="81" s="1" customFormat="true" ht="30" hidden="false" customHeight="true" outlineLevel="0" collapsed="false">
      <c r="A81" s="4" t="s">
        <v>185</v>
      </c>
      <c r="B81" s="5" t="s">
        <v>183</v>
      </c>
      <c r="C81" s="11" t="s">
        <v>186</v>
      </c>
    </row>
    <row r="82" s="1" customFormat="true" ht="30" hidden="false" customHeight="true" outlineLevel="0" collapsed="false">
      <c r="A82" s="8" t="s">
        <v>187</v>
      </c>
      <c r="B82" s="9" t="s">
        <v>188</v>
      </c>
      <c r="C82" s="9" t="s">
        <v>189</v>
      </c>
    </row>
    <row r="83" s="1" customFormat="true" ht="30" hidden="false" customHeight="true" outlineLevel="0" collapsed="false">
      <c r="A83" s="4" t="s">
        <v>190</v>
      </c>
      <c r="B83" s="9" t="s">
        <v>188</v>
      </c>
      <c r="C83" s="9" t="s">
        <v>191</v>
      </c>
    </row>
    <row r="84" s="1" customFormat="true" ht="30" hidden="false" customHeight="true" outlineLevel="0" collapsed="false">
      <c r="A84" s="4" t="s">
        <v>192</v>
      </c>
      <c r="B84" s="9" t="s">
        <v>188</v>
      </c>
      <c r="C84" s="9" t="s">
        <v>193</v>
      </c>
    </row>
    <row r="85" s="1" customFormat="true" ht="30" hidden="false" customHeight="true" outlineLevel="0" collapsed="false">
      <c r="A85" s="4" t="s">
        <v>194</v>
      </c>
      <c r="B85" s="9" t="s">
        <v>188</v>
      </c>
      <c r="C85" s="9" t="s">
        <v>195</v>
      </c>
    </row>
    <row r="86" s="1" customFormat="true" ht="30" hidden="false" customHeight="true" outlineLevel="0" collapsed="false">
      <c r="A86" s="4" t="s">
        <v>196</v>
      </c>
      <c r="B86" s="9" t="s">
        <v>188</v>
      </c>
      <c r="C86" s="9" t="s">
        <v>197</v>
      </c>
    </row>
    <row r="87" s="1" customFormat="true" ht="30" hidden="false" customHeight="true" outlineLevel="0" collapsed="false">
      <c r="A87" s="8" t="s">
        <v>198</v>
      </c>
      <c r="B87" s="9" t="s">
        <v>199</v>
      </c>
      <c r="C87" s="9" t="s">
        <v>200</v>
      </c>
    </row>
    <row r="88" s="1" customFormat="true" ht="30" hidden="false" customHeight="true" outlineLevel="0" collapsed="false">
      <c r="A88" s="8" t="s">
        <v>201</v>
      </c>
      <c r="B88" s="9" t="s">
        <v>202</v>
      </c>
      <c r="C88" s="9" t="s">
        <v>203</v>
      </c>
    </row>
    <row r="89" s="1" customFormat="true" ht="30" hidden="false" customHeight="true" outlineLevel="0" collapsed="false">
      <c r="A89" s="4" t="s">
        <v>204</v>
      </c>
      <c r="B89" s="16" t="s">
        <v>205</v>
      </c>
      <c r="C89" s="16" t="s">
        <v>206</v>
      </c>
    </row>
    <row r="90" s="1" customFormat="true" ht="30" hidden="false" customHeight="true" outlineLevel="0" collapsed="false">
      <c r="A90" s="4" t="s">
        <v>207</v>
      </c>
      <c r="B90" s="9" t="s">
        <v>208</v>
      </c>
      <c r="C90" s="9" t="s">
        <v>209</v>
      </c>
    </row>
    <row r="91" s="1" customFormat="true" ht="30" hidden="false" customHeight="true" outlineLevel="0" collapsed="false">
      <c r="A91" s="4" t="s">
        <v>210</v>
      </c>
      <c r="B91" s="9" t="s">
        <v>208</v>
      </c>
      <c r="C91" s="9" t="s">
        <v>211</v>
      </c>
    </row>
    <row r="92" s="1" customFormat="true" ht="30" hidden="false" customHeight="true" outlineLevel="0" collapsed="false">
      <c r="A92" s="4" t="s">
        <v>212</v>
      </c>
      <c r="B92" s="5" t="s">
        <v>213</v>
      </c>
      <c r="C92" s="5" t="s">
        <v>214</v>
      </c>
    </row>
    <row r="93" s="1" customFormat="true" ht="30" hidden="false" customHeight="true" outlineLevel="0" collapsed="false">
      <c r="A93" s="4" t="s">
        <v>215</v>
      </c>
      <c r="B93" s="9" t="s">
        <v>216</v>
      </c>
      <c r="C93" s="9" t="s">
        <v>217</v>
      </c>
    </row>
    <row r="94" s="1" customFormat="true" ht="30" hidden="false" customHeight="true" outlineLevel="0" collapsed="false">
      <c r="A94" s="4" t="s">
        <v>218</v>
      </c>
      <c r="B94" s="5" t="s">
        <v>219</v>
      </c>
      <c r="C94" s="5" t="s">
        <v>220</v>
      </c>
    </row>
    <row r="95" s="1" customFormat="true" ht="30" hidden="false" customHeight="true" outlineLevel="0" collapsed="false">
      <c r="A95" s="8" t="s">
        <v>221</v>
      </c>
      <c r="B95" s="9" t="s">
        <v>222</v>
      </c>
      <c r="C95" s="9" t="s">
        <v>223</v>
      </c>
    </row>
    <row r="96" s="1" customFormat="true" ht="30" hidden="false" customHeight="true" outlineLevel="0" collapsed="false">
      <c r="A96" s="4" t="s">
        <v>224</v>
      </c>
      <c r="B96" s="9" t="s">
        <v>225</v>
      </c>
      <c r="C96" s="9" t="s">
        <v>226</v>
      </c>
    </row>
    <row r="97" s="1" customFormat="true" ht="30" hidden="false" customHeight="true" outlineLevel="0" collapsed="false">
      <c r="A97" s="4" t="s">
        <v>227</v>
      </c>
      <c r="B97" s="9" t="s">
        <v>225</v>
      </c>
      <c r="C97" s="9" t="s">
        <v>228</v>
      </c>
    </row>
    <row r="98" s="1" customFormat="true" ht="30" hidden="false" customHeight="true" outlineLevel="0" collapsed="false">
      <c r="A98" s="4" t="s">
        <v>229</v>
      </c>
      <c r="B98" s="16" t="s">
        <v>230</v>
      </c>
      <c r="C98" s="16" t="s">
        <v>231</v>
      </c>
    </row>
    <row r="99" s="1" customFormat="true" ht="30" hidden="false" customHeight="true" outlineLevel="0" collapsed="false">
      <c r="A99" s="4" t="s">
        <v>232</v>
      </c>
      <c r="B99" s="5" t="s">
        <v>233</v>
      </c>
      <c r="C99" s="5" t="s">
        <v>234</v>
      </c>
    </row>
    <row r="100" s="1" customFormat="true" ht="30" hidden="false" customHeight="true" outlineLevel="0" collapsed="false">
      <c r="A100" s="4" t="s">
        <v>235</v>
      </c>
      <c r="B100" s="9" t="s">
        <v>236</v>
      </c>
      <c r="C100" s="9" t="s">
        <v>237</v>
      </c>
    </row>
    <row r="101" s="1" customFormat="true" ht="30" hidden="false" customHeight="true" outlineLevel="0" collapsed="false">
      <c r="A101" s="17" t="s">
        <v>238</v>
      </c>
      <c r="B101" s="16" t="s">
        <v>239</v>
      </c>
      <c r="C101" s="16" t="s">
        <v>240</v>
      </c>
    </row>
    <row r="102" s="1" customFormat="true" ht="30" hidden="false" customHeight="true" outlineLevel="0" collapsed="false">
      <c r="A102" s="12" t="n">
        <v>279974</v>
      </c>
      <c r="B102" s="13" t="s">
        <v>241</v>
      </c>
      <c r="C102" s="13" t="s">
        <v>242</v>
      </c>
    </row>
    <row r="103" s="1" customFormat="true" ht="30" hidden="false" customHeight="true" outlineLevel="0" collapsed="false">
      <c r="A103" s="4" t="s">
        <v>243</v>
      </c>
      <c r="B103" s="13" t="s">
        <v>244</v>
      </c>
      <c r="C103" s="18" t="s">
        <v>245</v>
      </c>
    </row>
    <row r="104" s="1" customFormat="true" ht="30" hidden="false" customHeight="true" outlineLevel="0" collapsed="false">
      <c r="A104" s="4" t="s">
        <v>246</v>
      </c>
      <c r="B104" s="9" t="s">
        <v>247</v>
      </c>
      <c r="C104" s="9" t="s">
        <v>248</v>
      </c>
    </row>
    <row r="105" s="1" customFormat="true" ht="30" hidden="false" customHeight="true" outlineLevel="0" collapsed="false">
      <c r="A105" s="10" t="s">
        <v>249</v>
      </c>
      <c r="B105" s="5" t="s">
        <v>250</v>
      </c>
      <c r="C105" s="5" t="s">
        <v>251</v>
      </c>
    </row>
    <row r="106" s="1" customFormat="true" ht="30" hidden="false" customHeight="true" outlineLevel="0" collapsed="false">
      <c r="A106" s="4" t="s">
        <v>252</v>
      </c>
      <c r="B106" s="5" t="s">
        <v>253</v>
      </c>
      <c r="C106" s="5" t="s">
        <v>254</v>
      </c>
    </row>
    <row r="107" s="1" customFormat="true" ht="30" hidden="false" customHeight="true" outlineLevel="0" collapsed="false">
      <c r="A107" s="4" t="s">
        <v>255</v>
      </c>
      <c r="B107" s="9" t="s">
        <v>256</v>
      </c>
      <c r="C107" s="9" t="s">
        <v>257</v>
      </c>
    </row>
    <row r="108" s="1" customFormat="true" ht="30" hidden="false" customHeight="true" outlineLevel="0" collapsed="false">
      <c r="A108" s="4" t="s">
        <v>258</v>
      </c>
      <c r="B108" s="9" t="s">
        <v>259</v>
      </c>
      <c r="C108" s="9" t="s">
        <v>260</v>
      </c>
    </row>
    <row r="109" s="1" customFormat="true" ht="30" hidden="false" customHeight="true" outlineLevel="0" collapsed="false">
      <c r="A109" s="4" t="s">
        <v>261</v>
      </c>
      <c r="B109" s="9" t="s">
        <v>262</v>
      </c>
      <c r="C109" s="9" t="s">
        <v>263</v>
      </c>
    </row>
    <row r="110" s="1" customFormat="true" ht="30" hidden="false" customHeight="true" outlineLevel="0" collapsed="false">
      <c r="A110" s="4" t="s">
        <v>264</v>
      </c>
      <c r="B110" s="9" t="s">
        <v>265</v>
      </c>
      <c r="C110" s="9" t="s">
        <v>266</v>
      </c>
    </row>
    <row r="111" s="1" customFormat="true" ht="30" hidden="false" customHeight="true" outlineLevel="0" collapsed="false">
      <c r="A111" s="4" t="s">
        <v>267</v>
      </c>
      <c r="B111" s="5" t="s">
        <v>268</v>
      </c>
      <c r="C111" s="5" t="s">
        <v>269</v>
      </c>
    </row>
    <row r="112" s="1" customFormat="true" ht="30" hidden="false" customHeight="true" outlineLevel="0" collapsed="false">
      <c r="A112" s="4" t="s">
        <v>270</v>
      </c>
      <c r="B112" s="9" t="s">
        <v>271</v>
      </c>
      <c r="C112" s="9" t="s">
        <v>272</v>
      </c>
    </row>
    <row r="113" s="1" customFormat="true" ht="30" hidden="false" customHeight="true" outlineLevel="0" collapsed="false">
      <c r="A113" s="4" t="s">
        <v>273</v>
      </c>
      <c r="B113" s="9" t="s">
        <v>274</v>
      </c>
      <c r="C113" s="9" t="s">
        <v>275</v>
      </c>
    </row>
    <row r="114" s="1" customFormat="true" ht="30" hidden="false" customHeight="true" outlineLevel="0" collapsed="false">
      <c r="A114" s="8" t="s">
        <v>276</v>
      </c>
      <c r="B114" s="9" t="s">
        <v>277</v>
      </c>
      <c r="C114" s="9" t="s">
        <v>278</v>
      </c>
    </row>
    <row r="115" s="1" customFormat="true" ht="30" hidden="false" customHeight="true" outlineLevel="0" collapsed="false">
      <c r="A115" s="4" t="s">
        <v>279</v>
      </c>
      <c r="B115" s="5" t="s">
        <v>280</v>
      </c>
      <c r="C115" s="5" t="s">
        <v>281</v>
      </c>
    </row>
    <row r="116" s="1" customFormat="true" ht="30" hidden="false" customHeight="true" outlineLevel="0" collapsed="false">
      <c r="A116" s="4" t="s">
        <v>282</v>
      </c>
      <c r="B116" s="9" t="s">
        <v>283</v>
      </c>
      <c r="C116" s="9" t="s">
        <v>284</v>
      </c>
    </row>
    <row r="117" s="1" customFormat="true" ht="30" hidden="false" customHeight="true" outlineLevel="0" collapsed="false">
      <c r="A117" s="8" t="s">
        <v>285</v>
      </c>
      <c r="B117" s="9" t="s">
        <v>286</v>
      </c>
      <c r="C117" s="9" t="s">
        <v>287</v>
      </c>
    </row>
    <row r="118" s="1" customFormat="true" ht="30" hidden="false" customHeight="true" outlineLevel="0" collapsed="false">
      <c r="A118" s="4" t="s">
        <v>288</v>
      </c>
      <c r="B118" s="16" t="s">
        <v>289</v>
      </c>
      <c r="C118" s="16" t="s">
        <v>290</v>
      </c>
    </row>
    <row r="119" s="1" customFormat="true" ht="30" hidden="false" customHeight="true" outlineLevel="0" collapsed="false">
      <c r="A119" s="4" t="s">
        <v>291</v>
      </c>
      <c r="B119" s="9" t="s">
        <v>292</v>
      </c>
      <c r="C119" s="9" t="s">
        <v>293</v>
      </c>
    </row>
    <row r="120" s="1" customFormat="true" ht="30" hidden="false" customHeight="true" outlineLevel="0" collapsed="false">
      <c r="A120" s="4" t="s">
        <v>294</v>
      </c>
      <c r="B120" s="9" t="s">
        <v>292</v>
      </c>
      <c r="C120" s="9" t="s">
        <v>295</v>
      </c>
    </row>
    <row r="121" s="1" customFormat="true" ht="30" hidden="false" customHeight="true" outlineLevel="0" collapsed="false">
      <c r="A121" s="10" t="s">
        <v>296</v>
      </c>
      <c r="B121" s="5" t="s">
        <v>297</v>
      </c>
      <c r="C121" s="5" t="s">
        <v>298</v>
      </c>
    </row>
    <row r="122" s="1" customFormat="true" ht="30" hidden="false" customHeight="true" outlineLevel="0" collapsed="false">
      <c r="A122" s="4" t="s">
        <v>299</v>
      </c>
      <c r="B122" s="5" t="s">
        <v>297</v>
      </c>
      <c r="C122" s="5" t="s">
        <v>300</v>
      </c>
    </row>
    <row r="123" s="1" customFormat="true" ht="30" hidden="false" customHeight="true" outlineLevel="0" collapsed="false">
      <c r="A123" s="4" t="s">
        <v>301</v>
      </c>
      <c r="B123" s="5" t="s">
        <v>297</v>
      </c>
      <c r="C123" s="5" t="s">
        <v>302</v>
      </c>
    </row>
    <row r="124" s="1" customFormat="true" ht="30" hidden="false" customHeight="true" outlineLevel="0" collapsed="false">
      <c r="A124" s="4" t="s">
        <v>303</v>
      </c>
      <c r="B124" s="5" t="s">
        <v>297</v>
      </c>
      <c r="C124" s="5" t="s">
        <v>304</v>
      </c>
    </row>
    <row r="125" s="1" customFormat="true" ht="30" hidden="false" customHeight="true" outlineLevel="0" collapsed="false">
      <c r="A125" s="4" t="s">
        <v>305</v>
      </c>
      <c r="B125" s="9" t="s">
        <v>306</v>
      </c>
      <c r="C125" s="9" t="s">
        <v>307</v>
      </c>
    </row>
    <row r="126" s="1" customFormat="true" ht="30" hidden="false" customHeight="true" outlineLevel="0" collapsed="false">
      <c r="A126" s="4" t="s">
        <v>308</v>
      </c>
      <c r="B126" s="9" t="s">
        <v>309</v>
      </c>
      <c r="C126" s="9" t="s">
        <v>310</v>
      </c>
    </row>
    <row r="127" s="1" customFormat="true" ht="30" hidden="false" customHeight="true" outlineLevel="0" collapsed="false">
      <c r="A127" s="8" t="s">
        <v>311</v>
      </c>
      <c r="B127" s="9" t="s">
        <v>312</v>
      </c>
      <c r="C127" s="9" t="s">
        <v>313</v>
      </c>
    </row>
    <row r="128" s="1" customFormat="true" ht="30" hidden="false" customHeight="true" outlineLevel="0" collapsed="false">
      <c r="A128" s="4" t="s">
        <v>314</v>
      </c>
      <c r="B128" s="9" t="s">
        <v>315</v>
      </c>
      <c r="C128" s="9" t="s">
        <v>316</v>
      </c>
    </row>
    <row r="129" s="1" customFormat="true" ht="30" hidden="false" customHeight="true" outlineLevel="0" collapsed="false">
      <c r="A129" s="4" t="s">
        <v>317</v>
      </c>
      <c r="B129" s="13" t="s">
        <v>318</v>
      </c>
      <c r="C129" s="13" t="s">
        <v>319</v>
      </c>
    </row>
    <row r="130" s="1" customFormat="true" ht="30" hidden="false" customHeight="true" outlineLevel="0" collapsed="false">
      <c r="A130" s="4" t="s">
        <v>320</v>
      </c>
      <c r="B130" s="9" t="s">
        <v>321</v>
      </c>
      <c r="C130" s="9" t="s">
        <v>322</v>
      </c>
    </row>
    <row r="131" s="1" customFormat="true" ht="30" hidden="false" customHeight="true" outlineLevel="0" collapsed="false">
      <c r="A131" s="4" t="s">
        <v>323</v>
      </c>
      <c r="B131" s="9" t="s">
        <v>324</v>
      </c>
      <c r="C131" s="11" t="s">
        <v>325</v>
      </c>
    </row>
    <row r="132" s="1" customFormat="true" ht="30" hidden="false" customHeight="true" outlineLevel="0" collapsed="false">
      <c r="A132" s="4" t="s">
        <v>326</v>
      </c>
      <c r="B132" s="9" t="s">
        <v>327</v>
      </c>
      <c r="C132" s="9" t="s">
        <v>328</v>
      </c>
    </row>
    <row r="133" s="1" customFormat="true" ht="30" hidden="false" customHeight="true" outlineLevel="0" collapsed="false">
      <c r="A133" s="10" t="n">
        <v>255051</v>
      </c>
      <c r="B133" s="9" t="s">
        <v>329</v>
      </c>
      <c r="C133" s="9" t="s">
        <v>330</v>
      </c>
    </row>
    <row r="134" s="1" customFormat="true" ht="30" hidden="false" customHeight="true" outlineLevel="0" collapsed="false">
      <c r="A134" s="10" t="s">
        <v>331</v>
      </c>
      <c r="B134" s="9" t="s">
        <v>332</v>
      </c>
      <c r="C134" s="19" t="s">
        <v>333</v>
      </c>
    </row>
    <row r="135" s="1" customFormat="true" ht="30" hidden="false" customHeight="true" outlineLevel="0" collapsed="false">
      <c r="A135" s="4" t="s">
        <v>334</v>
      </c>
      <c r="B135" s="9" t="s">
        <v>332</v>
      </c>
      <c r="C135" s="19" t="s">
        <v>335</v>
      </c>
    </row>
    <row r="136" s="1" customFormat="true" ht="30" hidden="false" customHeight="true" outlineLevel="0" collapsed="false">
      <c r="A136" s="4" t="s">
        <v>336</v>
      </c>
      <c r="B136" s="9" t="s">
        <v>332</v>
      </c>
      <c r="C136" s="19" t="s">
        <v>337</v>
      </c>
    </row>
    <row r="137" s="1" customFormat="true" ht="30" hidden="false" customHeight="true" outlineLevel="0" collapsed="false">
      <c r="A137" s="4" t="s">
        <v>338</v>
      </c>
      <c r="B137" s="13" t="s">
        <v>339</v>
      </c>
      <c r="C137" s="13" t="s">
        <v>340</v>
      </c>
    </row>
    <row r="138" s="1" customFormat="true" ht="30" hidden="false" customHeight="true" outlineLevel="0" collapsed="false">
      <c r="A138" s="4" t="s">
        <v>341</v>
      </c>
      <c r="B138" s="13" t="s">
        <v>342</v>
      </c>
      <c r="C138" s="13" t="s">
        <v>343</v>
      </c>
    </row>
    <row r="139" s="1" customFormat="true" ht="30" hidden="false" customHeight="true" outlineLevel="0" collapsed="false">
      <c r="A139" s="10" t="s">
        <v>344</v>
      </c>
      <c r="B139" s="13" t="s">
        <v>345</v>
      </c>
      <c r="C139" s="13" t="s">
        <v>346</v>
      </c>
    </row>
    <row r="140" s="1" customFormat="true" ht="30" hidden="false" customHeight="true" outlineLevel="0" collapsed="false">
      <c r="A140" s="4" t="s">
        <v>347</v>
      </c>
      <c r="B140" s="13" t="s">
        <v>348</v>
      </c>
      <c r="C140" s="13" t="s">
        <v>349</v>
      </c>
    </row>
    <row r="141" s="1" customFormat="true" ht="30" hidden="false" customHeight="true" outlineLevel="0" collapsed="false">
      <c r="A141" s="4" t="s">
        <v>350</v>
      </c>
      <c r="B141" s="13" t="s">
        <v>351</v>
      </c>
      <c r="C141" s="13" t="s">
        <v>352</v>
      </c>
    </row>
    <row r="142" s="1" customFormat="true" ht="30" hidden="false" customHeight="true" outlineLevel="0" collapsed="false">
      <c r="A142" s="20" t="s">
        <v>353</v>
      </c>
      <c r="B142" s="13" t="s">
        <v>354</v>
      </c>
      <c r="C142" s="13" t="s">
        <v>355</v>
      </c>
    </row>
    <row r="143" s="1" customFormat="true" ht="30" hidden="false" customHeight="true" outlineLevel="0" collapsed="false">
      <c r="A143" s="12" t="s">
        <v>356</v>
      </c>
      <c r="B143" s="13" t="s">
        <v>354</v>
      </c>
      <c r="C143" s="13" t="s">
        <v>357</v>
      </c>
    </row>
    <row r="144" s="1" customFormat="true" ht="30" hidden="false" customHeight="true" outlineLevel="0" collapsed="false">
      <c r="A144" s="4" t="s">
        <v>358</v>
      </c>
      <c r="B144" s="13" t="s">
        <v>354</v>
      </c>
      <c r="C144" s="13" t="s">
        <v>359</v>
      </c>
    </row>
    <row r="145" s="1" customFormat="true" ht="30" hidden="false" customHeight="true" outlineLevel="0" collapsed="false">
      <c r="A145" s="4" t="s">
        <v>360</v>
      </c>
      <c r="B145" s="9" t="s">
        <v>361</v>
      </c>
      <c r="C145" s="9" t="s">
        <v>362</v>
      </c>
    </row>
    <row r="146" s="1" customFormat="true" ht="30" hidden="false" customHeight="true" outlineLevel="0" collapsed="false">
      <c r="A146" s="8" t="s">
        <v>363</v>
      </c>
      <c r="B146" s="9" t="s">
        <v>364</v>
      </c>
      <c r="C146" s="9" t="s">
        <v>365</v>
      </c>
    </row>
    <row r="147" s="1" customFormat="true" ht="30" hidden="false" customHeight="true" outlineLevel="0" collapsed="false">
      <c r="A147" s="4" t="s">
        <v>366</v>
      </c>
      <c r="B147" s="9" t="s">
        <v>367</v>
      </c>
      <c r="C147" s="9" t="s">
        <v>368</v>
      </c>
    </row>
    <row r="148" s="1" customFormat="true" ht="30" hidden="false" customHeight="true" outlineLevel="0" collapsed="false">
      <c r="A148" s="4" t="s">
        <v>369</v>
      </c>
      <c r="B148" s="16" t="s">
        <v>370</v>
      </c>
      <c r="C148" s="16" t="s">
        <v>371</v>
      </c>
    </row>
    <row r="149" s="1" customFormat="true" ht="30" hidden="false" customHeight="true" outlineLevel="0" collapsed="false">
      <c r="A149" s="4" t="s">
        <v>372</v>
      </c>
      <c r="B149" s="9" t="s">
        <v>373</v>
      </c>
      <c r="C149" s="9" t="s">
        <v>374</v>
      </c>
    </row>
    <row r="150" s="1" customFormat="true" ht="30" hidden="false" customHeight="true" outlineLevel="0" collapsed="false">
      <c r="A150" s="4" t="s">
        <v>375</v>
      </c>
      <c r="B150" s="9" t="s">
        <v>376</v>
      </c>
      <c r="C150" s="9" t="s">
        <v>377</v>
      </c>
    </row>
    <row r="151" s="1" customFormat="true" ht="30" hidden="false" customHeight="true" outlineLevel="0" collapsed="false">
      <c r="A151" s="4" t="s">
        <v>378</v>
      </c>
      <c r="B151" s="16" t="s">
        <v>379</v>
      </c>
      <c r="C151" s="16" t="s">
        <v>380</v>
      </c>
    </row>
    <row r="152" s="1" customFormat="true" ht="30" hidden="false" customHeight="true" outlineLevel="0" collapsed="false">
      <c r="A152" s="4" t="s">
        <v>381</v>
      </c>
      <c r="B152" s="5" t="s">
        <v>382</v>
      </c>
      <c r="C152" s="5" t="s">
        <v>383</v>
      </c>
    </row>
    <row r="153" s="1" customFormat="true" ht="30" hidden="false" customHeight="true" outlineLevel="0" collapsed="false">
      <c r="A153" s="4" t="s">
        <v>384</v>
      </c>
      <c r="B153" s="9" t="s">
        <v>385</v>
      </c>
      <c r="C153" s="9" t="s">
        <v>386</v>
      </c>
    </row>
    <row r="154" s="1" customFormat="true" ht="30" hidden="false" customHeight="true" outlineLevel="0" collapsed="false">
      <c r="A154" s="4" t="s">
        <v>387</v>
      </c>
      <c r="B154" s="9" t="s">
        <v>388</v>
      </c>
      <c r="C154" s="9" t="s">
        <v>389</v>
      </c>
    </row>
    <row r="155" s="1" customFormat="true" ht="30" hidden="false" customHeight="true" outlineLevel="0" collapsed="false">
      <c r="A155" s="4" t="s">
        <v>390</v>
      </c>
      <c r="B155" s="9" t="s">
        <v>391</v>
      </c>
      <c r="C155" s="9" t="s">
        <v>392</v>
      </c>
    </row>
    <row r="156" s="1" customFormat="true" ht="30" hidden="false" customHeight="true" outlineLevel="0" collapsed="false">
      <c r="A156" s="4" t="s">
        <v>393</v>
      </c>
      <c r="B156" s="5" t="s">
        <v>394</v>
      </c>
      <c r="C156" s="5" t="s">
        <v>395</v>
      </c>
    </row>
    <row r="157" s="1" customFormat="true" ht="30" hidden="false" customHeight="true" outlineLevel="0" collapsed="false">
      <c r="A157" s="20" t="n">
        <v>232164</v>
      </c>
      <c r="B157" s="21" t="s">
        <v>396</v>
      </c>
      <c r="C157" s="21" t="s">
        <v>397</v>
      </c>
    </row>
    <row r="158" s="1" customFormat="true" ht="30" hidden="false" customHeight="true" outlineLevel="0" collapsed="false">
      <c r="A158" s="4" t="s">
        <v>398</v>
      </c>
      <c r="B158" s="9" t="s">
        <v>399</v>
      </c>
      <c r="C158" s="9" t="s">
        <v>400</v>
      </c>
    </row>
    <row r="159" s="1" customFormat="true" ht="30" hidden="false" customHeight="true" outlineLevel="0" collapsed="false">
      <c r="A159" s="4" t="s">
        <v>401</v>
      </c>
      <c r="B159" s="9" t="s">
        <v>402</v>
      </c>
      <c r="C159" s="5" t="s">
        <v>403</v>
      </c>
    </row>
    <row r="160" s="1" customFormat="true" ht="30" hidden="false" customHeight="true" outlineLevel="0" collapsed="false">
      <c r="A160" s="4" t="s">
        <v>404</v>
      </c>
      <c r="B160" s="9" t="s">
        <v>405</v>
      </c>
      <c r="C160" s="9" t="s">
        <v>406</v>
      </c>
    </row>
    <row r="161" s="1" customFormat="true" ht="30" hidden="false" customHeight="true" outlineLevel="0" collapsed="false">
      <c r="A161" s="4" t="s">
        <v>407</v>
      </c>
      <c r="B161" s="9" t="s">
        <v>408</v>
      </c>
      <c r="C161" s="9" t="s">
        <v>409</v>
      </c>
    </row>
    <row r="162" s="1" customFormat="true" ht="30" hidden="false" customHeight="true" outlineLevel="0" collapsed="false">
      <c r="A162" s="10" t="s">
        <v>410</v>
      </c>
      <c r="B162" s="9" t="s">
        <v>411</v>
      </c>
      <c r="C162" s="9" t="s">
        <v>412</v>
      </c>
    </row>
    <row r="163" s="1" customFormat="true" ht="30" hidden="false" customHeight="true" outlineLevel="0" collapsed="false">
      <c r="A163" s="4" t="s">
        <v>413</v>
      </c>
      <c r="B163" s="9" t="s">
        <v>411</v>
      </c>
      <c r="C163" s="9" t="s">
        <v>414</v>
      </c>
    </row>
    <row r="164" s="1" customFormat="true" ht="30" hidden="false" customHeight="true" outlineLevel="0" collapsed="false">
      <c r="A164" s="4" t="s">
        <v>415</v>
      </c>
      <c r="B164" s="9" t="s">
        <v>411</v>
      </c>
      <c r="C164" s="9" t="s">
        <v>416</v>
      </c>
    </row>
    <row r="165" s="1" customFormat="true" ht="30" hidden="false" customHeight="true" outlineLevel="0" collapsed="false">
      <c r="A165" s="4" t="s">
        <v>417</v>
      </c>
      <c r="B165" s="9" t="s">
        <v>418</v>
      </c>
      <c r="C165" s="9" t="s">
        <v>419</v>
      </c>
    </row>
    <row r="166" s="1" customFormat="true" ht="30" hidden="false" customHeight="true" outlineLevel="0" collapsed="false">
      <c r="A166" s="4" t="s">
        <v>420</v>
      </c>
      <c r="B166" s="9" t="s">
        <v>418</v>
      </c>
      <c r="C166" s="9" t="s">
        <v>421</v>
      </c>
    </row>
    <row r="167" s="1" customFormat="true" ht="30" hidden="false" customHeight="true" outlineLevel="0" collapsed="false">
      <c r="A167" s="4" t="s">
        <v>422</v>
      </c>
      <c r="B167" s="9" t="s">
        <v>418</v>
      </c>
      <c r="C167" s="9" t="s">
        <v>423</v>
      </c>
    </row>
    <row r="168" s="1" customFormat="true" ht="30" hidden="false" customHeight="true" outlineLevel="0" collapsed="false">
      <c r="A168" s="4" t="s">
        <v>424</v>
      </c>
      <c r="B168" s="9" t="s">
        <v>418</v>
      </c>
      <c r="C168" s="9" t="s">
        <v>425</v>
      </c>
    </row>
    <row r="169" s="1" customFormat="true" ht="30" hidden="false" customHeight="true" outlineLevel="0" collapsed="false">
      <c r="A169" s="22" t="s">
        <v>426</v>
      </c>
      <c r="B169" s="9" t="s">
        <v>427</v>
      </c>
      <c r="C169" s="11" t="s">
        <v>428</v>
      </c>
    </row>
    <row r="170" s="1" customFormat="true" ht="30" hidden="false" customHeight="true" outlineLevel="0" collapsed="false">
      <c r="A170" s="10" t="s">
        <v>429</v>
      </c>
      <c r="B170" s="9" t="s">
        <v>427</v>
      </c>
      <c r="C170" s="11" t="s">
        <v>430</v>
      </c>
    </row>
    <row r="171" s="1" customFormat="true" ht="30" hidden="false" customHeight="true" outlineLevel="0" collapsed="false">
      <c r="A171" s="10" t="s">
        <v>431</v>
      </c>
      <c r="B171" s="9" t="s">
        <v>427</v>
      </c>
      <c r="C171" s="11" t="s">
        <v>432</v>
      </c>
    </row>
    <row r="172" s="1" customFormat="true" ht="30" hidden="false" customHeight="true" outlineLevel="0" collapsed="false">
      <c r="A172" s="8" t="n">
        <v>291378</v>
      </c>
      <c r="B172" s="9" t="s">
        <v>427</v>
      </c>
      <c r="C172" s="9" t="s">
        <v>433</v>
      </c>
    </row>
    <row r="173" s="1" customFormat="true" ht="30" hidden="false" customHeight="true" outlineLevel="0" collapsed="false">
      <c r="A173" s="8" t="s">
        <v>434</v>
      </c>
      <c r="B173" s="9" t="s">
        <v>427</v>
      </c>
      <c r="C173" s="9" t="s">
        <v>435</v>
      </c>
    </row>
    <row r="174" s="1" customFormat="true" ht="30" hidden="false" customHeight="true" outlineLevel="0" collapsed="false">
      <c r="A174" s="4" t="s">
        <v>436</v>
      </c>
      <c r="B174" s="9" t="s">
        <v>427</v>
      </c>
      <c r="C174" s="11" t="s">
        <v>437</v>
      </c>
    </row>
    <row r="175" s="1" customFormat="true" ht="30" hidden="false" customHeight="true" outlineLevel="0" collapsed="false">
      <c r="A175" s="4" t="s">
        <v>438</v>
      </c>
      <c r="B175" s="9" t="s">
        <v>427</v>
      </c>
      <c r="C175" s="11" t="s">
        <v>439</v>
      </c>
    </row>
    <row r="176" s="1" customFormat="true" ht="30" hidden="false" customHeight="true" outlineLevel="0" collapsed="false">
      <c r="A176" s="4" t="s">
        <v>440</v>
      </c>
      <c r="B176" s="9" t="s">
        <v>427</v>
      </c>
      <c r="C176" s="11" t="s">
        <v>441</v>
      </c>
    </row>
    <row r="177" s="1" customFormat="true" ht="30" hidden="false" customHeight="true" outlineLevel="0" collapsed="false">
      <c r="A177" s="4" t="s">
        <v>442</v>
      </c>
      <c r="B177" s="9" t="s">
        <v>427</v>
      </c>
      <c r="C177" s="9" t="s">
        <v>443</v>
      </c>
    </row>
    <row r="178" s="1" customFormat="true" ht="30" hidden="false" customHeight="true" outlineLevel="0" collapsed="false">
      <c r="A178" s="4" t="s">
        <v>444</v>
      </c>
      <c r="B178" s="9" t="s">
        <v>445</v>
      </c>
      <c r="C178" s="9" t="s">
        <v>446</v>
      </c>
    </row>
    <row r="179" s="1" customFormat="true" ht="30" hidden="false" customHeight="true" outlineLevel="0" collapsed="false">
      <c r="A179" s="23" t="s">
        <v>447</v>
      </c>
      <c r="B179" s="9" t="s">
        <v>448</v>
      </c>
      <c r="C179" s="9" t="s">
        <v>449</v>
      </c>
    </row>
    <row r="180" s="1" customFormat="true" ht="30" hidden="false" customHeight="true" outlineLevel="0" collapsed="false">
      <c r="A180" s="10" t="s">
        <v>450</v>
      </c>
      <c r="B180" s="9" t="s">
        <v>448</v>
      </c>
      <c r="C180" s="9" t="s">
        <v>451</v>
      </c>
    </row>
    <row r="181" s="1" customFormat="true" ht="30" hidden="false" customHeight="true" outlineLevel="0" collapsed="false">
      <c r="A181" s="4" t="s">
        <v>452</v>
      </c>
      <c r="B181" s="9" t="s">
        <v>448</v>
      </c>
      <c r="C181" s="9" t="s">
        <v>453</v>
      </c>
    </row>
    <row r="182" s="1" customFormat="true" ht="30" hidden="false" customHeight="true" outlineLevel="0" collapsed="false">
      <c r="A182" s="8" t="s">
        <v>454</v>
      </c>
      <c r="B182" s="9" t="s">
        <v>455</v>
      </c>
      <c r="C182" s="9" t="s">
        <v>456</v>
      </c>
    </row>
    <row r="183" s="1" customFormat="true" ht="30" hidden="false" customHeight="true" outlineLevel="0" collapsed="false">
      <c r="A183" s="8" t="s">
        <v>457</v>
      </c>
      <c r="B183" s="9" t="s">
        <v>455</v>
      </c>
      <c r="C183" s="9" t="s">
        <v>458</v>
      </c>
    </row>
    <row r="184" s="1" customFormat="true" ht="30" hidden="false" customHeight="true" outlineLevel="0" collapsed="false">
      <c r="A184" s="10" t="s">
        <v>459</v>
      </c>
      <c r="B184" s="9" t="s">
        <v>455</v>
      </c>
      <c r="C184" s="11" t="s">
        <v>460</v>
      </c>
    </row>
    <row r="185" s="1" customFormat="true" ht="30" hidden="false" customHeight="true" outlineLevel="0" collapsed="false">
      <c r="A185" s="4" t="s">
        <v>461</v>
      </c>
      <c r="B185" s="9" t="s">
        <v>455</v>
      </c>
      <c r="C185" s="11" t="s">
        <v>462</v>
      </c>
    </row>
    <row r="186" s="1" customFormat="true" ht="30" hidden="false" customHeight="true" outlineLevel="0" collapsed="false">
      <c r="A186" s="4" t="s">
        <v>463</v>
      </c>
      <c r="B186" s="9" t="s">
        <v>455</v>
      </c>
      <c r="C186" s="11" t="s">
        <v>464</v>
      </c>
    </row>
    <row r="187" s="1" customFormat="true" ht="30" hidden="false" customHeight="true" outlineLevel="0" collapsed="false">
      <c r="A187" s="4" t="s">
        <v>465</v>
      </c>
      <c r="B187" s="9" t="s">
        <v>455</v>
      </c>
      <c r="C187" s="9" t="s">
        <v>466</v>
      </c>
    </row>
    <row r="188" s="1" customFormat="true" ht="30" hidden="false" customHeight="true" outlineLevel="0" collapsed="false">
      <c r="A188" s="4" t="s">
        <v>467</v>
      </c>
      <c r="B188" s="9" t="s">
        <v>455</v>
      </c>
      <c r="C188" s="9" t="s">
        <v>468</v>
      </c>
    </row>
    <row r="189" s="1" customFormat="true" ht="30" hidden="false" customHeight="true" outlineLevel="0" collapsed="false">
      <c r="A189" s="8" t="s">
        <v>469</v>
      </c>
      <c r="B189" s="11" t="s">
        <v>470</v>
      </c>
      <c r="C189" s="9" t="s">
        <v>471</v>
      </c>
    </row>
    <row r="190" s="1" customFormat="true" ht="30" hidden="false" customHeight="true" outlineLevel="0" collapsed="false">
      <c r="A190" s="8" t="s">
        <v>472</v>
      </c>
      <c r="B190" s="11" t="s">
        <v>470</v>
      </c>
      <c r="C190" s="9" t="s">
        <v>473</v>
      </c>
    </row>
    <row r="191" s="1" customFormat="true" ht="30" hidden="false" customHeight="true" outlineLevel="0" collapsed="false">
      <c r="A191" s="8" t="s">
        <v>474</v>
      </c>
      <c r="B191" s="11" t="s">
        <v>470</v>
      </c>
      <c r="C191" s="9" t="s">
        <v>475</v>
      </c>
    </row>
    <row r="192" s="1" customFormat="true" ht="30" hidden="false" customHeight="true" outlineLevel="0" collapsed="false">
      <c r="A192" s="8" t="s">
        <v>476</v>
      </c>
      <c r="B192" s="11" t="s">
        <v>470</v>
      </c>
      <c r="C192" s="9" t="s">
        <v>477</v>
      </c>
    </row>
    <row r="193" s="1" customFormat="true" ht="30" hidden="false" customHeight="true" outlineLevel="0" collapsed="false">
      <c r="A193" s="8" t="s">
        <v>478</v>
      </c>
      <c r="B193" s="11" t="s">
        <v>470</v>
      </c>
      <c r="C193" s="9" t="s">
        <v>479</v>
      </c>
    </row>
    <row r="194" s="1" customFormat="true" ht="30" hidden="false" customHeight="true" outlineLevel="0" collapsed="false">
      <c r="A194" s="4" t="s">
        <v>480</v>
      </c>
      <c r="B194" s="11" t="s">
        <v>470</v>
      </c>
      <c r="C194" s="11" t="s">
        <v>481</v>
      </c>
    </row>
    <row r="195" s="1" customFormat="true" ht="30" hidden="false" customHeight="true" outlineLevel="0" collapsed="false">
      <c r="A195" s="4" t="s">
        <v>482</v>
      </c>
      <c r="B195" s="11" t="s">
        <v>470</v>
      </c>
      <c r="C195" s="9" t="s">
        <v>483</v>
      </c>
    </row>
    <row r="196" s="1" customFormat="true" ht="30" hidden="false" customHeight="true" outlineLevel="0" collapsed="false">
      <c r="A196" s="4" t="s">
        <v>484</v>
      </c>
      <c r="B196" s="11" t="s">
        <v>470</v>
      </c>
      <c r="C196" s="11" t="s">
        <v>485</v>
      </c>
    </row>
    <row r="197" s="1" customFormat="true" ht="30" hidden="false" customHeight="true" outlineLevel="0" collapsed="false">
      <c r="A197" s="4" t="s">
        <v>486</v>
      </c>
      <c r="B197" s="24" t="s">
        <v>470</v>
      </c>
      <c r="C197" s="24" t="s">
        <v>487</v>
      </c>
    </row>
    <row r="198" s="1" customFormat="true" ht="30" hidden="false" customHeight="true" outlineLevel="0" collapsed="false">
      <c r="A198" s="4" t="s">
        <v>488</v>
      </c>
      <c r="B198" s="9" t="s">
        <v>470</v>
      </c>
      <c r="C198" s="9" t="s">
        <v>489</v>
      </c>
    </row>
    <row r="199" s="1" customFormat="true" ht="30" hidden="false" customHeight="true" outlineLevel="0" collapsed="false">
      <c r="A199" s="4" t="s">
        <v>490</v>
      </c>
      <c r="B199" s="5" t="s">
        <v>491</v>
      </c>
      <c r="C199" s="9" t="s">
        <v>492</v>
      </c>
    </row>
    <row r="200" s="1" customFormat="true" ht="30" hidden="false" customHeight="true" outlineLevel="0" collapsed="false">
      <c r="A200" s="8" t="s">
        <v>493</v>
      </c>
      <c r="B200" s="9" t="s">
        <v>494</v>
      </c>
      <c r="C200" s="9" t="s">
        <v>495</v>
      </c>
    </row>
    <row r="201" s="1" customFormat="true" ht="30" hidden="false" customHeight="true" outlineLevel="0" collapsed="false">
      <c r="A201" s="4" t="s">
        <v>496</v>
      </c>
      <c r="B201" s="9" t="s">
        <v>494</v>
      </c>
      <c r="C201" s="9" t="s">
        <v>497</v>
      </c>
    </row>
    <row r="202" s="1" customFormat="true" ht="30" hidden="false" customHeight="true" outlineLevel="0" collapsed="false">
      <c r="A202" s="4" t="s">
        <v>498</v>
      </c>
      <c r="B202" s="9" t="s">
        <v>494</v>
      </c>
      <c r="C202" s="9" t="s">
        <v>499</v>
      </c>
    </row>
    <row r="203" s="1" customFormat="true" ht="30" hidden="false" customHeight="true" outlineLevel="0" collapsed="false">
      <c r="A203" s="4" t="s">
        <v>500</v>
      </c>
      <c r="B203" s="9" t="s">
        <v>494</v>
      </c>
      <c r="C203" s="9" t="s">
        <v>501</v>
      </c>
    </row>
    <row r="204" s="1" customFormat="true" ht="30" hidden="false" customHeight="true" outlineLevel="0" collapsed="false">
      <c r="A204" s="4" t="s">
        <v>502</v>
      </c>
      <c r="B204" s="9" t="s">
        <v>494</v>
      </c>
      <c r="C204" s="9" t="s">
        <v>503</v>
      </c>
    </row>
    <row r="205" s="1" customFormat="true" ht="30" hidden="false" customHeight="true" outlineLevel="0" collapsed="false">
      <c r="A205" s="4" t="s">
        <v>504</v>
      </c>
      <c r="B205" s="9" t="s">
        <v>494</v>
      </c>
      <c r="C205" s="9" t="s">
        <v>505</v>
      </c>
    </row>
    <row r="206" s="1" customFormat="true" ht="30" hidden="false" customHeight="true" outlineLevel="0" collapsed="false">
      <c r="A206" s="4" t="s">
        <v>506</v>
      </c>
      <c r="B206" s="9" t="s">
        <v>494</v>
      </c>
      <c r="C206" s="9" t="s">
        <v>507</v>
      </c>
    </row>
    <row r="207" s="1" customFormat="true" ht="30" hidden="false" customHeight="true" outlineLevel="0" collapsed="false">
      <c r="A207" s="4" t="s">
        <v>508</v>
      </c>
      <c r="B207" s="9" t="s">
        <v>494</v>
      </c>
      <c r="C207" s="9" t="s">
        <v>509</v>
      </c>
    </row>
    <row r="208" s="1" customFormat="true" ht="30" hidden="false" customHeight="true" outlineLevel="0" collapsed="false">
      <c r="A208" s="4" t="s">
        <v>510</v>
      </c>
      <c r="B208" s="9" t="s">
        <v>494</v>
      </c>
      <c r="C208" s="9" t="s">
        <v>511</v>
      </c>
    </row>
    <row r="209" s="1" customFormat="true" ht="30" hidden="false" customHeight="true" outlineLevel="0" collapsed="false">
      <c r="A209" s="8" t="s">
        <v>512</v>
      </c>
      <c r="B209" s="9" t="s">
        <v>494</v>
      </c>
      <c r="C209" s="9" t="s">
        <v>513</v>
      </c>
    </row>
    <row r="210" s="1" customFormat="true" ht="30" hidden="false" customHeight="true" outlineLevel="0" collapsed="false">
      <c r="A210" s="12" t="s">
        <v>514</v>
      </c>
      <c r="B210" s="13" t="s">
        <v>515</v>
      </c>
      <c r="C210" s="13" t="s">
        <v>516</v>
      </c>
    </row>
    <row r="211" s="1" customFormat="true" ht="30" hidden="false" customHeight="true" outlineLevel="0" collapsed="false">
      <c r="A211" s="12" t="s">
        <v>517</v>
      </c>
      <c r="B211" s="13" t="s">
        <v>515</v>
      </c>
      <c r="C211" s="13" t="s">
        <v>518</v>
      </c>
    </row>
    <row r="212" s="1" customFormat="true" ht="30" hidden="false" customHeight="true" outlineLevel="0" collapsed="false">
      <c r="A212" s="12" t="s">
        <v>519</v>
      </c>
      <c r="B212" s="13" t="s">
        <v>515</v>
      </c>
      <c r="C212" s="13" t="s">
        <v>520</v>
      </c>
    </row>
    <row r="213" s="1" customFormat="true" ht="30" hidden="false" customHeight="true" outlineLevel="0" collapsed="false">
      <c r="A213" s="12" t="s">
        <v>521</v>
      </c>
      <c r="B213" s="13" t="s">
        <v>515</v>
      </c>
      <c r="C213" s="13" t="s">
        <v>522</v>
      </c>
    </row>
    <row r="214" s="1" customFormat="true" ht="30" hidden="false" customHeight="true" outlineLevel="0" collapsed="false">
      <c r="A214" s="12" t="s">
        <v>523</v>
      </c>
      <c r="B214" s="13" t="s">
        <v>515</v>
      </c>
      <c r="C214" s="13" t="s">
        <v>524</v>
      </c>
    </row>
    <row r="215" s="1" customFormat="true" ht="30" hidden="false" customHeight="true" outlineLevel="0" collapsed="false">
      <c r="A215" s="4" t="s">
        <v>525</v>
      </c>
      <c r="B215" s="13" t="s">
        <v>515</v>
      </c>
      <c r="C215" s="13" t="s">
        <v>526</v>
      </c>
    </row>
    <row r="216" s="1" customFormat="true" ht="30" hidden="false" customHeight="true" outlineLevel="0" collapsed="false">
      <c r="A216" s="8" t="s">
        <v>527</v>
      </c>
      <c r="B216" s="9" t="s">
        <v>528</v>
      </c>
      <c r="C216" s="9" t="s">
        <v>529</v>
      </c>
    </row>
    <row r="217" s="1" customFormat="true" ht="30" hidden="false" customHeight="true" outlineLevel="0" collapsed="false">
      <c r="A217" s="8" t="s">
        <v>530</v>
      </c>
      <c r="B217" s="9" t="s">
        <v>528</v>
      </c>
      <c r="C217" s="9" t="s">
        <v>531</v>
      </c>
    </row>
    <row r="218" s="1" customFormat="true" ht="30" hidden="false" customHeight="true" outlineLevel="0" collapsed="false">
      <c r="A218" s="4" t="s">
        <v>532</v>
      </c>
      <c r="B218" s="9" t="s">
        <v>528</v>
      </c>
      <c r="C218" s="9" t="s">
        <v>533</v>
      </c>
    </row>
    <row r="219" s="1" customFormat="true" ht="30" hidden="false" customHeight="true" outlineLevel="0" collapsed="false">
      <c r="A219" s="4" t="s">
        <v>534</v>
      </c>
      <c r="B219" s="9" t="s">
        <v>528</v>
      </c>
      <c r="C219" s="9" t="s">
        <v>535</v>
      </c>
    </row>
    <row r="220" s="1" customFormat="true" ht="30" hidden="false" customHeight="true" outlineLevel="0" collapsed="false">
      <c r="A220" s="4" t="s">
        <v>536</v>
      </c>
      <c r="B220" s="9" t="s">
        <v>528</v>
      </c>
      <c r="C220" s="9" t="s">
        <v>537</v>
      </c>
    </row>
    <row r="221" s="1" customFormat="true" ht="30" hidden="false" customHeight="true" outlineLevel="0" collapsed="false">
      <c r="A221" s="4" t="s">
        <v>538</v>
      </c>
      <c r="B221" s="9" t="s">
        <v>528</v>
      </c>
      <c r="C221" s="9" t="s">
        <v>539</v>
      </c>
    </row>
    <row r="222" s="1" customFormat="true" ht="30" hidden="false" customHeight="true" outlineLevel="0" collapsed="false">
      <c r="A222" s="8" t="s">
        <v>540</v>
      </c>
      <c r="B222" s="9" t="s">
        <v>541</v>
      </c>
      <c r="C222" s="9" t="s">
        <v>542</v>
      </c>
    </row>
    <row r="223" s="1" customFormat="true" ht="30" hidden="false" customHeight="true" outlineLevel="0" collapsed="false">
      <c r="A223" s="4" t="s">
        <v>543</v>
      </c>
      <c r="B223" s="9" t="s">
        <v>544</v>
      </c>
      <c r="C223" s="9" t="s">
        <v>545</v>
      </c>
    </row>
    <row r="224" s="1" customFormat="true" ht="30" hidden="false" customHeight="true" outlineLevel="0" collapsed="false">
      <c r="A224" s="4" t="s">
        <v>546</v>
      </c>
      <c r="B224" s="9" t="s">
        <v>544</v>
      </c>
      <c r="C224" s="9" t="s">
        <v>547</v>
      </c>
    </row>
    <row r="225" s="1" customFormat="true" ht="30" hidden="false" customHeight="true" outlineLevel="0" collapsed="false">
      <c r="A225" s="4" t="s">
        <v>548</v>
      </c>
      <c r="B225" s="9" t="s">
        <v>544</v>
      </c>
      <c r="C225" s="9" t="s">
        <v>549</v>
      </c>
    </row>
    <row r="226" s="1" customFormat="true" ht="30" hidden="false" customHeight="true" outlineLevel="0" collapsed="false">
      <c r="A226" s="8" t="s">
        <v>550</v>
      </c>
      <c r="B226" s="9" t="s">
        <v>551</v>
      </c>
      <c r="C226" s="9" t="s">
        <v>552</v>
      </c>
    </row>
    <row r="227" s="1" customFormat="true" ht="30" hidden="false" customHeight="true" outlineLevel="0" collapsed="false">
      <c r="A227" s="8" t="s">
        <v>553</v>
      </c>
      <c r="B227" s="9" t="s">
        <v>551</v>
      </c>
      <c r="C227" s="9" t="s">
        <v>554</v>
      </c>
    </row>
    <row r="228" s="1" customFormat="true" ht="30" hidden="false" customHeight="true" outlineLevel="0" collapsed="false">
      <c r="A228" s="8" t="s">
        <v>555</v>
      </c>
      <c r="B228" s="9" t="s">
        <v>551</v>
      </c>
      <c r="C228" s="9" t="s">
        <v>556</v>
      </c>
    </row>
    <row r="229" s="1" customFormat="true" ht="30" hidden="false" customHeight="true" outlineLevel="0" collapsed="false">
      <c r="A229" s="10" t="s">
        <v>557</v>
      </c>
      <c r="B229" s="9" t="s">
        <v>551</v>
      </c>
      <c r="C229" s="9" t="s">
        <v>558</v>
      </c>
    </row>
    <row r="230" s="1" customFormat="true" ht="30" hidden="false" customHeight="true" outlineLevel="0" collapsed="false">
      <c r="A230" s="4" t="s">
        <v>559</v>
      </c>
      <c r="B230" s="9" t="s">
        <v>551</v>
      </c>
      <c r="C230" s="9" t="s">
        <v>560</v>
      </c>
    </row>
    <row r="231" s="1" customFormat="true" ht="30" hidden="false" customHeight="true" outlineLevel="0" collapsed="false">
      <c r="A231" s="4" t="s">
        <v>561</v>
      </c>
      <c r="B231" s="9" t="s">
        <v>551</v>
      </c>
      <c r="C231" s="9" t="s">
        <v>562</v>
      </c>
    </row>
    <row r="232" s="1" customFormat="true" ht="30" hidden="false" customHeight="true" outlineLevel="0" collapsed="false">
      <c r="A232" s="4" t="s">
        <v>563</v>
      </c>
      <c r="B232" s="9" t="s">
        <v>551</v>
      </c>
      <c r="C232" s="9" t="s">
        <v>564</v>
      </c>
    </row>
    <row r="233" s="1" customFormat="true" ht="30" hidden="false" customHeight="true" outlineLevel="0" collapsed="false">
      <c r="A233" s="4" t="s">
        <v>565</v>
      </c>
      <c r="B233" s="9" t="s">
        <v>551</v>
      </c>
      <c r="C233" s="9" t="s">
        <v>566</v>
      </c>
    </row>
    <row r="234" s="1" customFormat="true" ht="30" hidden="false" customHeight="true" outlineLevel="0" collapsed="false">
      <c r="A234" s="10" t="s">
        <v>567</v>
      </c>
      <c r="B234" s="13" t="s">
        <v>568</v>
      </c>
      <c r="C234" s="21" t="s">
        <v>569</v>
      </c>
    </row>
    <row r="235" s="1" customFormat="true" ht="30" hidden="false" customHeight="true" outlineLevel="0" collapsed="false">
      <c r="A235" s="4" t="s">
        <v>570</v>
      </c>
      <c r="B235" s="13" t="s">
        <v>571</v>
      </c>
      <c r="C235" s="13" t="s">
        <v>572</v>
      </c>
    </row>
    <row r="236" s="1" customFormat="true" ht="30" hidden="false" customHeight="true" outlineLevel="0" collapsed="false">
      <c r="A236" s="12" t="s">
        <v>573</v>
      </c>
      <c r="B236" s="13" t="s">
        <v>574</v>
      </c>
      <c r="C236" s="13" t="s">
        <v>575</v>
      </c>
    </row>
    <row r="237" s="1" customFormat="true" ht="30" hidden="false" customHeight="true" outlineLevel="0" collapsed="false">
      <c r="A237" s="12" t="s">
        <v>576</v>
      </c>
      <c r="B237" s="13" t="s">
        <v>574</v>
      </c>
      <c r="C237" s="13" t="s">
        <v>577</v>
      </c>
    </row>
    <row r="238" s="1" customFormat="true" ht="30" hidden="false" customHeight="true" outlineLevel="0" collapsed="false">
      <c r="A238" s="20" t="s">
        <v>578</v>
      </c>
      <c r="B238" s="13" t="s">
        <v>574</v>
      </c>
      <c r="C238" s="13" t="s">
        <v>579</v>
      </c>
    </row>
    <row r="239" s="1" customFormat="true" ht="30" hidden="false" customHeight="true" outlineLevel="0" collapsed="false">
      <c r="A239" s="12" t="s">
        <v>580</v>
      </c>
      <c r="B239" s="13" t="s">
        <v>574</v>
      </c>
      <c r="C239" s="13" t="s">
        <v>581</v>
      </c>
    </row>
    <row r="240" s="1" customFormat="true" ht="30" hidden="false" customHeight="true" outlineLevel="0" collapsed="false">
      <c r="A240" s="12" t="s">
        <v>582</v>
      </c>
      <c r="B240" s="13" t="s">
        <v>574</v>
      </c>
      <c r="C240" s="13" t="s">
        <v>583</v>
      </c>
    </row>
    <row r="241" s="1" customFormat="true" ht="30" hidden="false" customHeight="true" outlineLevel="0" collapsed="false">
      <c r="A241" s="10" t="s">
        <v>584</v>
      </c>
      <c r="B241" s="13" t="s">
        <v>574</v>
      </c>
      <c r="C241" s="13" t="s">
        <v>585</v>
      </c>
    </row>
    <row r="242" s="1" customFormat="true" ht="30" hidden="false" customHeight="true" outlineLevel="0" collapsed="false">
      <c r="A242" s="4" t="s">
        <v>586</v>
      </c>
      <c r="B242" s="13" t="s">
        <v>574</v>
      </c>
      <c r="C242" s="13" t="s">
        <v>587</v>
      </c>
    </row>
    <row r="243" s="1" customFormat="true" ht="30" hidden="false" customHeight="true" outlineLevel="0" collapsed="false">
      <c r="A243" s="4" t="s">
        <v>588</v>
      </c>
      <c r="B243" s="13" t="s">
        <v>574</v>
      </c>
      <c r="C243" s="13" t="s">
        <v>589</v>
      </c>
    </row>
    <row r="244" s="1" customFormat="true" ht="30" hidden="false" customHeight="true" outlineLevel="0" collapsed="false">
      <c r="A244" s="4" t="s">
        <v>590</v>
      </c>
      <c r="B244" s="13" t="s">
        <v>574</v>
      </c>
      <c r="C244" s="13" t="s">
        <v>591</v>
      </c>
    </row>
    <row r="245" s="1" customFormat="true" ht="30" hidden="false" customHeight="true" outlineLevel="0" collapsed="false">
      <c r="A245" s="4" t="s">
        <v>592</v>
      </c>
      <c r="B245" s="13" t="s">
        <v>593</v>
      </c>
      <c r="C245" s="13" t="s">
        <v>594</v>
      </c>
    </row>
    <row r="246" s="1" customFormat="true" ht="30" hidden="false" customHeight="true" outlineLevel="0" collapsed="false">
      <c r="A246" s="4" t="s">
        <v>595</v>
      </c>
      <c r="B246" s="13" t="s">
        <v>593</v>
      </c>
      <c r="C246" s="13" t="s">
        <v>596</v>
      </c>
    </row>
    <row r="247" s="1" customFormat="true" ht="30" hidden="false" customHeight="true" outlineLevel="0" collapsed="false">
      <c r="A247" s="12" t="s">
        <v>597</v>
      </c>
      <c r="B247" s="13" t="s">
        <v>598</v>
      </c>
      <c r="C247" s="13" t="s">
        <v>599</v>
      </c>
    </row>
    <row r="248" s="1" customFormat="true" ht="30" hidden="false" customHeight="true" outlineLevel="0" collapsed="false">
      <c r="A248" s="4" t="s">
        <v>600</v>
      </c>
      <c r="B248" s="13" t="s">
        <v>598</v>
      </c>
      <c r="C248" s="13" t="s">
        <v>601</v>
      </c>
    </row>
    <row r="249" s="1" customFormat="true" ht="30" hidden="false" customHeight="true" outlineLevel="0" collapsed="false">
      <c r="A249" s="8" t="s">
        <v>602</v>
      </c>
      <c r="B249" s="9" t="s">
        <v>603</v>
      </c>
      <c r="C249" s="9" t="s">
        <v>604</v>
      </c>
    </row>
    <row r="250" s="1" customFormat="true" ht="30" hidden="false" customHeight="true" outlineLevel="0" collapsed="false">
      <c r="A250" s="4" t="s">
        <v>605</v>
      </c>
      <c r="B250" s="9" t="s">
        <v>603</v>
      </c>
      <c r="C250" s="9" t="s">
        <v>606</v>
      </c>
    </row>
    <row r="251" s="1" customFormat="true" ht="30" hidden="false" customHeight="true" outlineLevel="0" collapsed="false">
      <c r="A251" s="8" t="s">
        <v>607</v>
      </c>
      <c r="B251" s="9" t="s">
        <v>608</v>
      </c>
      <c r="C251" s="9" t="s">
        <v>609</v>
      </c>
    </row>
    <row r="252" s="1" customFormat="true" ht="30" hidden="false" customHeight="true" outlineLevel="0" collapsed="false">
      <c r="A252" s="8" t="s">
        <v>610</v>
      </c>
      <c r="B252" s="9" t="s">
        <v>608</v>
      </c>
      <c r="C252" s="9" t="s">
        <v>611</v>
      </c>
    </row>
    <row r="253" s="1" customFormat="true" ht="30" hidden="false" customHeight="true" outlineLevel="0" collapsed="false">
      <c r="A253" s="8" t="s">
        <v>612</v>
      </c>
      <c r="B253" s="9" t="s">
        <v>608</v>
      </c>
      <c r="C253" s="9" t="s">
        <v>613</v>
      </c>
    </row>
    <row r="254" s="1" customFormat="true" ht="30" hidden="false" customHeight="true" outlineLevel="0" collapsed="false">
      <c r="A254" s="8" t="s">
        <v>614</v>
      </c>
      <c r="B254" s="9" t="s">
        <v>608</v>
      </c>
      <c r="C254" s="9" t="s">
        <v>615</v>
      </c>
    </row>
    <row r="255" s="1" customFormat="true" ht="30" hidden="false" customHeight="true" outlineLevel="0" collapsed="false">
      <c r="A255" s="4" t="s">
        <v>616</v>
      </c>
      <c r="B255" s="9" t="s">
        <v>608</v>
      </c>
      <c r="C255" s="9" t="s">
        <v>617</v>
      </c>
    </row>
    <row r="256" s="1" customFormat="true" ht="30" hidden="false" customHeight="true" outlineLevel="0" collapsed="false">
      <c r="A256" s="4" t="s">
        <v>618</v>
      </c>
      <c r="B256" s="9" t="s">
        <v>608</v>
      </c>
      <c r="C256" s="9" t="s">
        <v>619</v>
      </c>
    </row>
    <row r="257" s="1" customFormat="true" ht="30" hidden="false" customHeight="true" outlineLevel="0" collapsed="false">
      <c r="A257" s="8" t="s">
        <v>620</v>
      </c>
      <c r="B257" s="9" t="s">
        <v>621</v>
      </c>
      <c r="C257" s="9" t="s">
        <v>622</v>
      </c>
    </row>
    <row r="258" s="1" customFormat="true" ht="30" hidden="false" customHeight="true" outlineLevel="0" collapsed="false">
      <c r="A258" s="10" t="s">
        <v>623</v>
      </c>
      <c r="B258" s="9" t="s">
        <v>621</v>
      </c>
      <c r="C258" s="11" t="s">
        <v>624</v>
      </c>
    </row>
    <row r="259" s="1" customFormat="true" ht="30" hidden="false" customHeight="true" outlineLevel="0" collapsed="false">
      <c r="A259" s="4" t="s">
        <v>625</v>
      </c>
      <c r="B259" s="9" t="s">
        <v>621</v>
      </c>
      <c r="C259" s="11" t="s">
        <v>626</v>
      </c>
    </row>
    <row r="260" s="1" customFormat="true" ht="30" hidden="false" customHeight="true" outlineLevel="0" collapsed="false">
      <c r="A260" s="4" t="s">
        <v>627</v>
      </c>
      <c r="B260" s="9" t="s">
        <v>621</v>
      </c>
      <c r="C260" s="9" t="s">
        <v>628</v>
      </c>
    </row>
    <row r="261" s="1" customFormat="true" ht="30" hidden="false" customHeight="true" outlineLevel="0" collapsed="false">
      <c r="A261" s="4" t="s">
        <v>629</v>
      </c>
      <c r="B261" s="9" t="s">
        <v>621</v>
      </c>
      <c r="C261" s="9" t="s">
        <v>630</v>
      </c>
    </row>
    <row r="262" s="1" customFormat="true" ht="30" hidden="false" customHeight="true" outlineLevel="0" collapsed="false">
      <c r="A262" s="10" t="s">
        <v>631</v>
      </c>
      <c r="B262" s="9" t="s">
        <v>632</v>
      </c>
      <c r="C262" s="9" t="s">
        <v>633</v>
      </c>
    </row>
    <row r="263" s="1" customFormat="true" ht="30" hidden="false" customHeight="true" outlineLevel="0" collapsed="false">
      <c r="A263" s="4" t="s">
        <v>634</v>
      </c>
      <c r="B263" s="9" t="s">
        <v>632</v>
      </c>
      <c r="C263" s="9" t="s">
        <v>635</v>
      </c>
    </row>
    <row r="264" s="1" customFormat="true" ht="30" hidden="false" customHeight="true" outlineLevel="0" collapsed="false">
      <c r="A264" s="4" t="s">
        <v>636</v>
      </c>
      <c r="B264" s="9" t="s">
        <v>632</v>
      </c>
      <c r="C264" s="9" t="s">
        <v>637</v>
      </c>
    </row>
    <row r="265" s="1" customFormat="true" ht="30" hidden="false" customHeight="true" outlineLevel="0" collapsed="false">
      <c r="A265" s="8" t="s">
        <v>638</v>
      </c>
      <c r="B265" s="9" t="s">
        <v>639</v>
      </c>
      <c r="C265" s="11" t="s">
        <v>640</v>
      </c>
    </row>
    <row r="266" s="1" customFormat="true" ht="30" hidden="false" customHeight="true" outlineLevel="0" collapsed="false">
      <c r="A266" s="8" t="s">
        <v>641</v>
      </c>
      <c r="B266" s="9" t="s">
        <v>639</v>
      </c>
      <c r="C266" s="9" t="s">
        <v>642</v>
      </c>
    </row>
    <row r="267" s="1" customFormat="true" ht="30" hidden="false" customHeight="true" outlineLevel="0" collapsed="false">
      <c r="A267" s="8" t="s">
        <v>643</v>
      </c>
      <c r="B267" s="9" t="s">
        <v>639</v>
      </c>
      <c r="C267" s="9" t="s">
        <v>644</v>
      </c>
    </row>
    <row r="268" s="1" customFormat="true" ht="30" hidden="false" customHeight="true" outlineLevel="0" collapsed="false">
      <c r="A268" s="4" t="s">
        <v>645</v>
      </c>
      <c r="B268" s="9" t="s">
        <v>639</v>
      </c>
      <c r="C268" s="9" t="s">
        <v>646</v>
      </c>
    </row>
    <row r="269" s="1" customFormat="true" ht="30" hidden="false" customHeight="true" outlineLevel="0" collapsed="false">
      <c r="A269" s="4" t="s">
        <v>647</v>
      </c>
      <c r="B269" s="9" t="s">
        <v>648</v>
      </c>
      <c r="C269" s="9" t="s">
        <v>649</v>
      </c>
    </row>
    <row r="270" s="1" customFormat="true" ht="30" hidden="false" customHeight="true" outlineLevel="0" collapsed="false">
      <c r="A270" s="4" t="s">
        <v>650</v>
      </c>
      <c r="B270" s="5" t="s">
        <v>651</v>
      </c>
      <c r="C270" s="5" t="s">
        <v>652</v>
      </c>
    </row>
    <row r="271" s="1" customFormat="true" ht="30" hidden="false" customHeight="true" outlineLevel="0" collapsed="false">
      <c r="A271" s="4" t="s">
        <v>653</v>
      </c>
      <c r="B271" s="16" t="s">
        <v>654</v>
      </c>
      <c r="C271" s="16" t="s">
        <v>655</v>
      </c>
    </row>
    <row r="272" s="1" customFormat="true" ht="30" hidden="false" customHeight="true" outlineLevel="0" collapsed="false">
      <c r="A272" s="4" t="s">
        <v>656</v>
      </c>
      <c r="B272" s="16" t="s">
        <v>657</v>
      </c>
      <c r="C272" s="16" t="s">
        <v>658</v>
      </c>
    </row>
    <row r="273" s="1" customFormat="true" ht="30" hidden="false" customHeight="true" outlineLevel="0" collapsed="false">
      <c r="A273" s="10" t="s">
        <v>659</v>
      </c>
      <c r="B273" s="5" t="s">
        <v>660</v>
      </c>
      <c r="C273" s="11" t="s">
        <v>661</v>
      </c>
    </row>
    <row r="274" s="1" customFormat="true" ht="30" hidden="false" customHeight="true" outlineLevel="0" collapsed="false">
      <c r="A274" s="8" t="s">
        <v>662</v>
      </c>
      <c r="B274" s="9" t="s">
        <v>663</v>
      </c>
      <c r="C274" s="9" t="s">
        <v>664</v>
      </c>
    </row>
    <row r="275" s="1" customFormat="true" ht="30" hidden="false" customHeight="true" outlineLevel="0" collapsed="false">
      <c r="A275" s="4" t="s">
        <v>665</v>
      </c>
      <c r="B275" s="5" t="s">
        <v>666</v>
      </c>
      <c r="C275" s="5" t="s">
        <v>667</v>
      </c>
    </row>
    <row r="276" s="1" customFormat="true" ht="30" hidden="false" customHeight="true" outlineLevel="0" collapsed="false">
      <c r="A276" s="4" t="s">
        <v>668</v>
      </c>
      <c r="B276" s="9" t="s">
        <v>669</v>
      </c>
      <c r="C276" s="9" t="s">
        <v>670</v>
      </c>
    </row>
    <row r="277" s="1" customFormat="true" ht="30" hidden="false" customHeight="true" outlineLevel="0" collapsed="false">
      <c r="A277" s="8" t="s">
        <v>671</v>
      </c>
      <c r="B277" s="9" t="s">
        <v>672</v>
      </c>
      <c r="C277" s="9" t="s">
        <v>673</v>
      </c>
    </row>
    <row r="278" s="1" customFormat="true" ht="30" hidden="false" customHeight="true" outlineLevel="0" collapsed="false">
      <c r="A278" s="4" t="s">
        <v>674</v>
      </c>
      <c r="B278" s="9" t="s">
        <v>672</v>
      </c>
      <c r="C278" s="9" t="s">
        <v>675</v>
      </c>
    </row>
    <row r="279" s="1" customFormat="true" ht="30" hidden="false" customHeight="true" outlineLevel="0" collapsed="false">
      <c r="A279" s="10" t="s">
        <v>676</v>
      </c>
      <c r="B279" s="5" t="s">
        <v>677</v>
      </c>
      <c r="C279" s="5" t="s">
        <v>678</v>
      </c>
    </row>
    <row r="280" s="1" customFormat="true" ht="30" hidden="false" customHeight="true" outlineLevel="0" collapsed="false">
      <c r="A280" s="4" t="s">
        <v>679</v>
      </c>
      <c r="B280" s="13" t="s">
        <v>680</v>
      </c>
      <c r="C280" s="13" t="s">
        <v>681</v>
      </c>
    </row>
    <row r="281" s="1" customFormat="true" ht="30" hidden="false" customHeight="true" outlineLevel="0" collapsed="false">
      <c r="A281" s="4" t="s">
        <v>682</v>
      </c>
      <c r="B281" s="5" t="s">
        <v>683</v>
      </c>
      <c r="C281" s="5" t="s">
        <v>684</v>
      </c>
    </row>
    <row r="282" s="1" customFormat="true" ht="30" hidden="false" customHeight="true" outlineLevel="0" collapsed="false">
      <c r="A282" s="4" t="s">
        <v>685</v>
      </c>
      <c r="B282" s="9" t="s">
        <v>686</v>
      </c>
      <c r="C282" s="9" t="s">
        <v>687</v>
      </c>
    </row>
    <row r="283" s="1" customFormat="true" ht="30" hidden="false" customHeight="true" outlineLevel="0" collapsed="false">
      <c r="A283" s="4" t="s">
        <v>688</v>
      </c>
      <c r="B283" s="9" t="s">
        <v>689</v>
      </c>
      <c r="C283" s="9" t="s">
        <v>690</v>
      </c>
    </row>
    <row r="284" s="1" customFormat="true" ht="30" hidden="false" customHeight="true" outlineLevel="0" collapsed="false">
      <c r="A284" s="4" t="s">
        <v>691</v>
      </c>
      <c r="B284" s="13" t="s">
        <v>692</v>
      </c>
      <c r="C284" s="13" t="s">
        <v>693</v>
      </c>
    </row>
    <row r="285" s="1" customFormat="true" ht="30" hidden="false" customHeight="true" outlineLevel="0" collapsed="false">
      <c r="A285" s="4" t="s">
        <v>694</v>
      </c>
      <c r="B285" s="9" t="s">
        <v>695</v>
      </c>
      <c r="C285" s="9" t="s">
        <v>696</v>
      </c>
    </row>
    <row r="286" s="1" customFormat="true" ht="30" hidden="false" customHeight="true" outlineLevel="0" collapsed="false">
      <c r="A286" s="17" t="s">
        <v>697</v>
      </c>
      <c r="B286" s="16" t="s">
        <v>698</v>
      </c>
      <c r="C286" s="16" t="s">
        <v>699</v>
      </c>
    </row>
    <row r="287" s="1" customFormat="true" ht="30" hidden="false" customHeight="true" outlineLevel="0" collapsed="false">
      <c r="A287" s="4" t="s">
        <v>700</v>
      </c>
      <c r="B287" s="16" t="s">
        <v>701</v>
      </c>
      <c r="C287" s="16" t="s">
        <v>702</v>
      </c>
    </row>
    <row r="288" s="1" customFormat="true" ht="30" hidden="false" customHeight="true" outlineLevel="0" collapsed="false">
      <c r="A288" s="10" t="s">
        <v>703</v>
      </c>
      <c r="B288" s="5" t="s">
        <v>704</v>
      </c>
      <c r="C288" s="5" t="s">
        <v>705</v>
      </c>
    </row>
    <row r="289" s="1" customFormat="true" ht="30" hidden="false" customHeight="true" outlineLevel="0" collapsed="false">
      <c r="A289" s="4" t="s">
        <v>706</v>
      </c>
      <c r="B289" s="9" t="s">
        <v>707</v>
      </c>
      <c r="C289" s="9" t="s">
        <v>708</v>
      </c>
    </row>
    <row r="290" s="1" customFormat="true" ht="30" hidden="false" customHeight="true" outlineLevel="0" collapsed="false">
      <c r="A290" s="4" t="s">
        <v>709</v>
      </c>
      <c r="B290" s="13" t="s">
        <v>710</v>
      </c>
      <c r="C290" s="13" t="s">
        <v>711</v>
      </c>
    </row>
    <row r="291" s="1" customFormat="true" ht="30" hidden="false" customHeight="true" outlineLevel="0" collapsed="false">
      <c r="A291" s="4" t="s">
        <v>712</v>
      </c>
      <c r="B291" s="13" t="s">
        <v>710</v>
      </c>
      <c r="C291" s="13" t="s">
        <v>713</v>
      </c>
    </row>
    <row r="292" s="1" customFormat="true" ht="30" hidden="false" customHeight="true" outlineLevel="0" collapsed="false">
      <c r="A292" s="4" t="s">
        <v>714</v>
      </c>
      <c r="B292" s="13" t="s">
        <v>710</v>
      </c>
      <c r="C292" s="21" t="s">
        <v>715</v>
      </c>
    </row>
    <row r="293" s="1" customFormat="true" ht="30" hidden="false" customHeight="true" outlineLevel="0" collapsed="false">
      <c r="A293" s="4" t="s">
        <v>716</v>
      </c>
      <c r="B293" s="13" t="s">
        <v>710</v>
      </c>
      <c r="C293" s="13" t="s">
        <v>717</v>
      </c>
    </row>
    <row r="294" s="1" customFormat="true" ht="30" hidden="false" customHeight="true" outlineLevel="0" collapsed="false">
      <c r="A294" s="12" t="s">
        <v>718</v>
      </c>
      <c r="B294" s="13" t="s">
        <v>719</v>
      </c>
      <c r="C294" s="13" t="s">
        <v>720</v>
      </c>
    </row>
    <row r="295" s="1" customFormat="true" ht="30" hidden="false" customHeight="true" outlineLevel="0" collapsed="false">
      <c r="A295" s="12" t="s">
        <v>721</v>
      </c>
      <c r="B295" s="13" t="s">
        <v>722</v>
      </c>
      <c r="C295" s="13" t="s">
        <v>723</v>
      </c>
    </row>
    <row r="296" s="1" customFormat="true" ht="30" hidden="false" customHeight="true" outlineLevel="0" collapsed="false">
      <c r="A296" s="12" t="s">
        <v>724</v>
      </c>
      <c r="B296" s="13" t="s">
        <v>722</v>
      </c>
      <c r="C296" s="21" t="s">
        <v>725</v>
      </c>
    </row>
    <row r="297" s="1" customFormat="true" ht="30" hidden="false" customHeight="true" outlineLevel="0" collapsed="false">
      <c r="A297" s="12" t="s">
        <v>726</v>
      </c>
      <c r="B297" s="13" t="s">
        <v>722</v>
      </c>
      <c r="C297" s="21" t="s">
        <v>727</v>
      </c>
    </row>
    <row r="298" s="1" customFormat="true" ht="30" hidden="false" customHeight="true" outlineLevel="0" collapsed="false">
      <c r="A298" s="12" t="s">
        <v>728</v>
      </c>
      <c r="B298" s="13" t="s">
        <v>722</v>
      </c>
      <c r="C298" s="21" t="s">
        <v>729</v>
      </c>
    </row>
    <row r="299" s="1" customFormat="true" ht="30" hidden="false" customHeight="true" outlineLevel="0" collapsed="false">
      <c r="A299" s="12" t="s">
        <v>730</v>
      </c>
      <c r="B299" s="13" t="s">
        <v>722</v>
      </c>
      <c r="C299" s="21" t="s">
        <v>731</v>
      </c>
    </row>
    <row r="300" s="1" customFormat="true" ht="30" hidden="false" customHeight="true" outlineLevel="0" collapsed="false">
      <c r="A300" s="12" t="s">
        <v>732</v>
      </c>
      <c r="B300" s="13" t="s">
        <v>733</v>
      </c>
      <c r="C300" s="13" t="s">
        <v>734</v>
      </c>
    </row>
    <row r="301" s="1" customFormat="true" ht="30" hidden="false" customHeight="true" outlineLevel="0" collapsed="false">
      <c r="A301" s="4" t="s">
        <v>735</v>
      </c>
      <c r="B301" s="13" t="s">
        <v>736</v>
      </c>
      <c r="C301" s="16" t="s">
        <v>737</v>
      </c>
    </row>
    <row r="302" s="1" customFormat="true" ht="30" hidden="false" customHeight="true" outlineLevel="0" collapsed="false">
      <c r="A302" s="12" t="s">
        <v>738</v>
      </c>
      <c r="B302" s="13" t="s">
        <v>739</v>
      </c>
      <c r="C302" s="13" t="s">
        <v>740</v>
      </c>
    </row>
    <row r="303" s="1" customFormat="true" ht="30" hidden="false" customHeight="true" outlineLevel="0" collapsed="false">
      <c r="A303" s="4" t="s">
        <v>741</v>
      </c>
      <c r="B303" s="13" t="s">
        <v>739</v>
      </c>
      <c r="C303" s="13" t="s">
        <v>742</v>
      </c>
    </row>
    <row r="304" s="1" customFormat="true" ht="30" hidden="false" customHeight="true" outlineLevel="0" collapsed="false">
      <c r="A304" s="12" t="s">
        <v>743</v>
      </c>
      <c r="B304" s="13" t="s">
        <v>744</v>
      </c>
      <c r="C304" s="21" t="s">
        <v>745</v>
      </c>
    </row>
    <row r="305" s="1" customFormat="true" ht="30" hidden="false" customHeight="true" outlineLevel="0" collapsed="false">
      <c r="A305" s="4" t="s">
        <v>746</v>
      </c>
      <c r="B305" s="13" t="s">
        <v>744</v>
      </c>
      <c r="C305" s="13" t="s">
        <v>747</v>
      </c>
    </row>
    <row r="306" s="1" customFormat="true" ht="30" hidden="false" customHeight="true" outlineLevel="0" collapsed="false">
      <c r="A306" s="8" t="s">
        <v>748</v>
      </c>
      <c r="B306" s="9" t="s">
        <v>749</v>
      </c>
      <c r="C306" s="9" t="s">
        <v>589</v>
      </c>
    </row>
    <row r="307" s="1" customFormat="true" ht="30" hidden="false" customHeight="true" outlineLevel="0" collapsed="false">
      <c r="A307" s="8" t="s">
        <v>750</v>
      </c>
      <c r="B307" s="9" t="s">
        <v>749</v>
      </c>
      <c r="C307" s="9" t="s">
        <v>751</v>
      </c>
    </row>
    <row r="308" s="1" customFormat="true" ht="30" hidden="false" customHeight="true" outlineLevel="0" collapsed="false">
      <c r="A308" s="4" t="s">
        <v>752</v>
      </c>
      <c r="B308" s="9" t="s">
        <v>749</v>
      </c>
      <c r="C308" s="9" t="s">
        <v>753</v>
      </c>
    </row>
    <row r="309" s="1" customFormat="true" ht="30" hidden="false" customHeight="true" outlineLevel="0" collapsed="false">
      <c r="A309" s="4" t="s">
        <v>754</v>
      </c>
      <c r="B309" s="9" t="s">
        <v>749</v>
      </c>
      <c r="C309" s="9" t="s">
        <v>755</v>
      </c>
    </row>
    <row r="310" s="1" customFormat="true" ht="30" hidden="false" customHeight="true" outlineLevel="0" collapsed="false">
      <c r="A310" s="4" t="s">
        <v>756</v>
      </c>
      <c r="B310" s="9" t="s">
        <v>757</v>
      </c>
      <c r="C310" s="9" t="s">
        <v>758</v>
      </c>
    </row>
    <row r="311" s="1" customFormat="true" ht="30" hidden="false" customHeight="true" outlineLevel="0" collapsed="false">
      <c r="A311" s="4" t="s">
        <v>759</v>
      </c>
      <c r="B311" s="9" t="s">
        <v>760</v>
      </c>
      <c r="C311" s="9" t="s">
        <v>761</v>
      </c>
    </row>
    <row r="312" s="1" customFormat="true" ht="30" hidden="false" customHeight="true" outlineLevel="0" collapsed="false">
      <c r="A312" s="4" t="s">
        <v>762</v>
      </c>
      <c r="B312" s="9" t="s">
        <v>760</v>
      </c>
      <c r="C312" s="9" t="s">
        <v>763</v>
      </c>
    </row>
    <row r="313" s="1" customFormat="true" ht="30" hidden="false" customHeight="true" outlineLevel="0" collapsed="false">
      <c r="A313" s="4" t="s">
        <v>764</v>
      </c>
      <c r="B313" s="9" t="s">
        <v>760</v>
      </c>
      <c r="C313" s="9" t="s">
        <v>765</v>
      </c>
    </row>
    <row r="314" s="1" customFormat="true" ht="30" hidden="false" customHeight="true" outlineLevel="0" collapsed="false">
      <c r="A314" s="8" t="s">
        <v>766</v>
      </c>
      <c r="B314" s="25" t="s">
        <v>767</v>
      </c>
      <c r="C314" s="9" t="s">
        <v>768</v>
      </c>
    </row>
    <row r="315" s="1" customFormat="true" ht="30" hidden="false" customHeight="true" outlineLevel="0" collapsed="false">
      <c r="A315" s="8" t="s">
        <v>769</v>
      </c>
      <c r="B315" s="25" t="s">
        <v>767</v>
      </c>
      <c r="C315" s="9" t="s">
        <v>770</v>
      </c>
    </row>
    <row r="316" s="1" customFormat="true" ht="30" hidden="false" customHeight="true" outlineLevel="0" collapsed="false">
      <c r="A316" s="8" t="s">
        <v>771</v>
      </c>
      <c r="B316" s="25" t="s">
        <v>767</v>
      </c>
      <c r="C316" s="9" t="s">
        <v>772</v>
      </c>
    </row>
    <row r="317" s="1" customFormat="true" ht="30" hidden="false" customHeight="true" outlineLevel="0" collapsed="false">
      <c r="A317" s="8" t="s">
        <v>773</v>
      </c>
      <c r="B317" s="25" t="s">
        <v>767</v>
      </c>
      <c r="C317" s="9" t="s">
        <v>774</v>
      </c>
    </row>
    <row r="318" s="1" customFormat="true" ht="30" hidden="false" customHeight="true" outlineLevel="0" collapsed="false">
      <c r="A318" s="4" t="s">
        <v>775</v>
      </c>
      <c r="B318" s="25" t="s">
        <v>767</v>
      </c>
      <c r="C318" s="9" t="s">
        <v>776</v>
      </c>
    </row>
    <row r="319" s="1" customFormat="true" ht="30" hidden="false" customHeight="true" outlineLevel="0" collapsed="false">
      <c r="A319" s="4" t="s">
        <v>777</v>
      </c>
      <c r="B319" s="25" t="s">
        <v>767</v>
      </c>
      <c r="C319" s="9" t="s">
        <v>778</v>
      </c>
    </row>
    <row r="320" s="1" customFormat="true" ht="30" hidden="false" customHeight="true" outlineLevel="0" collapsed="false">
      <c r="A320" s="4" t="s">
        <v>779</v>
      </c>
      <c r="B320" s="25" t="s">
        <v>767</v>
      </c>
      <c r="C320" s="9" t="s">
        <v>780</v>
      </c>
    </row>
    <row r="321" s="1" customFormat="true" ht="30" hidden="false" customHeight="true" outlineLevel="0" collapsed="false">
      <c r="A321" s="4" t="s">
        <v>781</v>
      </c>
      <c r="B321" s="25" t="s">
        <v>767</v>
      </c>
      <c r="C321" s="9" t="s">
        <v>782</v>
      </c>
    </row>
    <row r="322" s="1" customFormat="true" ht="30" hidden="false" customHeight="true" outlineLevel="0" collapsed="false">
      <c r="A322" s="8" t="s">
        <v>783</v>
      </c>
      <c r="B322" s="9" t="s">
        <v>784</v>
      </c>
      <c r="C322" s="9" t="s">
        <v>785</v>
      </c>
    </row>
    <row r="323" s="1" customFormat="true" ht="30" hidden="false" customHeight="true" outlineLevel="0" collapsed="false">
      <c r="A323" s="4" t="s">
        <v>786</v>
      </c>
      <c r="B323" s="9" t="s">
        <v>787</v>
      </c>
      <c r="C323" s="9" t="s">
        <v>788</v>
      </c>
    </row>
    <row r="324" s="1" customFormat="true" ht="30" hidden="false" customHeight="true" outlineLevel="0" collapsed="false">
      <c r="A324" s="10" t="s">
        <v>789</v>
      </c>
      <c r="B324" s="9" t="s">
        <v>790</v>
      </c>
      <c r="C324" s="9" t="s">
        <v>791</v>
      </c>
    </row>
    <row r="325" s="1" customFormat="true" ht="30" hidden="false" customHeight="true" outlineLevel="0" collapsed="false">
      <c r="A325" s="4" t="s">
        <v>792</v>
      </c>
      <c r="B325" s="5" t="s">
        <v>790</v>
      </c>
      <c r="C325" s="19" t="s">
        <v>793</v>
      </c>
    </row>
    <row r="326" s="1" customFormat="true" ht="30" hidden="false" customHeight="true" outlineLevel="0" collapsed="false">
      <c r="A326" s="10" t="s">
        <v>794</v>
      </c>
      <c r="B326" s="9" t="s">
        <v>795</v>
      </c>
      <c r="C326" s="9" t="s">
        <v>796</v>
      </c>
    </row>
    <row r="327" s="1" customFormat="true" ht="30" hidden="false" customHeight="true" outlineLevel="0" collapsed="false">
      <c r="A327" s="12" t="s">
        <v>797</v>
      </c>
      <c r="B327" s="21" t="s">
        <v>798</v>
      </c>
      <c r="C327" s="21" t="s">
        <v>799</v>
      </c>
    </row>
    <row r="328" s="1" customFormat="true" ht="30" hidden="false" customHeight="true" outlineLevel="0" collapsed="false">
      <c r="A328" s="12" t="s">
        <v>800</v>
      </c>
      <c r="B328" s="21" t="s">
        <v>798</v>
      </c>
      <c r="C328" s="13" t="s">
        <v>801</v>
      </c>
    </row>
    <row r="329" s="1" customFormat="true" ht="30" hidden="false" customHeight="true" outlineLevel="0" collapsed="false">
      <c r="A329" s="10" t="s">
        <v>802</v>
      </c>
      <c r="B329" s="5" t="s">
        <v>803</v>
      </c>
      <c r="C329" s="5" t="s">
        <v>804</v>
      </c>
    </row>
    <row r="330" s="1" customFormat="true" ht="30" hidden="false" customHeight="true" outlineLevel="0" collapsed="false">
      <c r="A330" s="10" t="s">
        <v>805</v>
      </c>
      <c r="B330" s="5" t="s">
        <v>803</v>
      </c>
      <c r="C330" s="5" t="s">
        <v>806</v>
      </c>
    </row>
    <row r="331" s="1" customFormat="true" ht="30" hidden="false" customHeight="true" outlineLevel="0" collapsed="false">
      <c r="A331" s="8" t="s">
        <v>807</v>
      </c>
      <c r="B331" s="9" t="s">
        <v>803</v>
      </c>
      <c r="C331" s="9" t="s">
        <v>808</v>
      </c>
    </row>
    <row r="332" s="1" customFormat="true" ht="30" hidden="false" customHeight="true" outlineLevel="0" collapsed="false">
      <c r="A332" s="4" t="s">
        <v>809</v>
      </c>
      <c r="B332" s="9" t="s">
        <v>803</v>
      </c>
      <c r="C332" s="9" t="s">
        <v>810</v>
      </c>
    </row>
    <row r="333" s="1" customFormat="true" ht="30" hidden="false" customHeight="true" outlineLevel="0" collapsed="false">
      <c r="A333" s="4" t="s">
        <v>811</v>
      </c>
      <c r="B333" s="5" t="s">
        <v>803</v>
      </c>
      <c r="C333" s="5" t="s">
        <v>812</v>
      </c>
    </row>
    <row r="334" s="1" customFormat="true" ht="30" hidden="false" customHeight="true" outlineLevel="0" collapsed="false">
      <c r="A334" s="4" t="s">
        <v>813</v>
      </c>
      <c r="B334" s="5" t="s">
        <v>803</v>
      </c>
      <c r="C334" s="5" t="s">
        <v>814</v>
      </c>
    </row>
    <row r="335" s="1" customFormat="true" ht="30" hidden="false" customHeight="true" outlineLevel="0" collapsed="false">
      <c r="A335" s="4" t="s">
        <v>815</v>
      </c>
      <c r="B335" s="5" t="s">
        <v>803</v>
      </c>
      <c r="C335" s="5" t="s">
        <v>816</v>
      </c>
    </row>
    <row r="336" s="1" customFormat="true" ht="30" hidden="false" customHeight="true" outlineLevel="0" collapsed="false">
      <c r="A336" s="10" t="s">
        <v>817</v>
      </c>
      <c r="B336" s="9" t="s">
        <v>803</v>
      </c>
      <c r="C336" s="9" t="s">
        <v>818</v>
      </c>
    </row>
    <row r="337" s="1" customFormat="true" ht="30" hidden="false" customHeight="true" outlineLevel="0" collapsed="false">
      <c r="A337" s="8" t="n">
        <v>141833</v>
      </c>
      <c r="B337" s="26" t="s">
        <v>819</v>
      </c>
      <c r="C337" s="9" t="s">
        <v>820</v>
      </c>
    </row>
    <row r="338" s="1" customFormat="true" ht="30" hidden="false" customHeight="true" outlineLevel="0" collapsed="false">
      <c r="A338" s="8" t="n">
        <v>234604</v>
      </c>
      <c r="B338" s="26" t="s">
        <v>819</v>
      </c>
      <c r="C338" s="9" t="s">
        <v>821</v>
      </c>
    </row>
    <row r="339" s="1" customFormat="true" ht="30" hidden="false" customHeight="true" outlineLevel="0" collapsed="false">
      <c r="A339" s="4" t="s">
        <v>822</v>
      </c>
      <c r="B339" s="26" t="s">
        <v>819</v>
      </c>
      <c r="C339" s="9" t="s">
        <v>823</v>
      </c>
    </row>
    <row r="340" s="1" customFormat="true" ht="30" hidden="false" customHeight="true" outlineLevel="0" collapsed="false">
      <c r="A340" s="4" t="s">
        <v>824</v>
      </c>
      <c r="B340" s="27" t="s">
        <v>819</v>
      </c>
      <c r="C340" s="24" t="s">
        <v>825</v>
      </c>
    </row>
    <row r="341" s="1" customFormat="true" ht="30" hidden="false" customHeight="true" outlineLevel="0" collapsed="false">
      <c r="A341" s="4" t="s">
        <v>826</v>
      </c>
      <c r="B341" s="26" t="s">
        <v>819</v>
      </c>
      <c r="C341" s="9" t="s">
        <v>827</v>
      </c>
    </row>
    <row r="342" s="1" customFormat="true" ht="30" hidden="false" customHeight="true" outlineLevel="0" collapsed="false">
      <c r="A342" s="8" t="s">
        <v>828</v>
      </c>
      <c r="B342" s="9" t="s">
        <v>829</v>
      </c>
      <c r="C342" s="9" t="s">
        <v>830</v>
      </c>
    </row>
    <row r="343" s="1" customFormat="true" ht="30" hidden="false" customHeight="true" outlineLevel="0" collapsed="false">
      <c r="A343" s="8" t="s">
        <v>831</v>
      </c>
      <c r="B343" s="9" t="s">
        <v>829</v>
      </c>
      <c r="C343" s="9" t="s">
        <v>832</v>
      </c>
    </row>
    <row r="344" s="1" customFormat="true" ht="30" hidden="false" customHeight="true" outlineLevel="0" collapsed="false">
      <c r="A344" s="4" t="s">
        <v>833</v>
      </c>
      <c r="B344" s="9" t="s">
        <v>829</v>
      </c>
      <c r="C344" s="9" t="s">
        <v>834</v>
      </c>
    </row>
    <row r="345" s="1" customFormat="true" ht="30" hidden="false" customHeight="true" outlineLevel="0" collapsed="false">
      <c r="A345" s="4" t="s">
        <v>835</v>
      </c>
      <c r="B345" s="9" t="s">
        <v>829</v>
      </c>
      <c r="C345" s="9" t="s">
        <v>836</v>
      </c>
    </row>
    <row r="346" s="1" customFormat="true" ht="30" hidden="false" customHeight="true" outlineLevel="0" collapsed="false">
      <c r="A346" s="4" t="s">
        <v>837</v>
      </c>
      <c r="B346" s="9" t="s">
        <v>829</v>
      </c>
      <c r="C346" s="9" t="s">
        <v>838</v>
      </c>
    </row>
    <row r="347" s="1" customFormat="true" ht="30" hidden="false" customHeight="true" outlineLevel="0" collapsed="false">
      <c r="A347" s="4" t="s">
        <v>839</v>
      </c>
      <c r="B347" s="9" t="s">
        <v>829</v>
      </c>
      <c r="C347" s="9" t="s">
        <v>840</v>
      </c>
    </row>
    <row r="348" s="1" customFormat="true" ht="30" hidden="false" customHeight="true" outlineLevel="0" collapsed="false">
      <c r="A348" s="8" t="s">
        <v>841</v>
      </c>
      <c r="B348" s="9" t="s">
        <v>842</v>
      </c>
      <c r="C348" s="9" t="s">
        <v>843</v>
      </c>
    </row>
    <row r="349" s="1" customFormat="true" ht="30" hidden="false" customHeight="true" outlineLevel="0" collapsed="false">
      <c r="A349" s="8" t="s">
        <v>844</v>
      </c>
      <c r="B349" s="9" t="s">
        <v>842</v>
      </c>
      <c r="C349" s="9" t="s">
        <v>845</v>
      </c>
    </row>
    <row r="350" s="1" customFormat="true" ht="30" hidden="false" customHeight="true" outlineLevel="0" collapsed="false">
      <c r="A350" s="8" t="s">
        <v>846</v>
      </c>
      <c r="B350" s="9" t="s">
        <v>842</v>
      </c>
      <c r="C350" s="9" t="s">
        <v>847</v>
      </c>
    </row>
    <row r="351" s="1" customFormat="true" ht="30" hidden="false" customHeight="true" outlineLevel="0" collapsed="false">
      <c r="A351" s="8" t="s">
        <v>848</v>
      </c>
      <c r="B351" s="9" t="s">
        <v>842</v>
      </c>
      <c r="C351" s="9" t="s">
        <v>849</v>
      </c>
    </row>
    <row r="352" s="1" customFormat="true" ht="30" hidden="false" customHeight="true" outlineLevel="0" collapsed="false">
      <c r="A352" s="4" t="s">
        <v>850</v>
      </c>
      <c r="B352" s="9" t="s">
        <v>842</v>
      </c>
      <c r="C352" s="9" t="s">
        <v>851</v>
      </c>
    </row>
    <row r="353" s="1" customFormat="true" ht="30" hidden="false" customHeight="true" outlineLevel="0" collapsed="false">
      <c r="A353" s="4" t="s">
        <v>852</v>
      </c>
      <c r="B353" s="9" t="s">
        <v>842</v>
      </c>
      <c r="C353" s="9" t="s">
        <v>853</v>
      </c>
    </row>
    <row r="354" s="1" customFormat="true" ht="30" hidden="false" customHeight="true" outlineLevel="0" collapsed="false">
      <c r="A354" s="4" t="s">
        <v>854</v>
      </c>
      <c r="B354" s="9" t="s">
        <v>842</v>
      </c>
      <c r="C354" s="9" t="s">
        <v>855</v>
      </c>
    </row>
    <row r="355" s="1" customFormat="true" ht="30" hidden="false" customHeight="true" outlineLevel="0" collapsed="false">
      <c r="A355" s="10" t="s">
        <v>856</v>
      </c>
      <c r="B355" s="9" t="s">
        <v>857</v>
      </c>
      <c r="C355" s="9" t="s">
        <v>858</v>
      </c>
    </row>
    <row r="356" s="1" customFormat="true" ht="30" hidden="false" customHeight="true" outlineLevel="0" collapsed="false">
      <c r="A356" s="8" t="s">
        <v>859</v>
      </c>
      <c r="B356" s="9" t="s">
        <v>857</v>
      </c>
      <c r="C356" s="9" t="s">
        <v>860</v>
      </c>
    </row>
    <row r="357" s="1" customFormat="true" ht="30" hidden="false" customHeight="true" outlineLevel="0" collapsed="false">
      <c r="A357" s="4" t="s">
        <v>861</v>
      </c>
      <c r="B357" s="9" t="s">
        <v>857</v>
      </c>
      <c r="C357" s="9" t="s">
        <v>862</v>
      </c>
    </row>
    <row r="358" s="1" customFormat="true" ht="30" hidden="false" customHeight="true" outlineLevel="0" collapsed="false">
      <c r="A358" s="4" t="s">
        <v>863</v>
      </c>
      <c r="B358" s="9" t="s">
        <v>857</v>
      </c>
      <c r="C358" s="9" t="s">
        <v>864</v>
      </c>
    </row>
    <row r="359" s="1" customFormat="true" ht="30" hidden="false" customHeight="true" outlineLevel="0" collapsed="false">
      <c r="A359" s="4" t="s">
        <v>865</v>
      </c>
      <c r="B359" s="9" t="s">
        <v>857</v>
      </c>
      <c r="C359" s="9" t="s">
        <v>866</v>
      </c>
    </row>
    <row r="360" s="1" customFormat="true" ht="30" hidden="false" customHeight="true" outlineLevel="0" collapsed="false">
      <c r="A360" s="4" t="s">
        <v>867</v>
      </c>
      <c r="B360" s="11" t="s">
        <v>868</v>
      </c>
      <c r="C360" s="11" t="s">
        <v>589</v>
      </c>
    </row>
    <row r="361" s="1" customFormat="true" ht="30" hidden="false" customHeight="true" outlineLevel="0" collapsed="false">
      <c r="A361" s="8" t="s">
        <v>869</v>
      </c>
      <c r="B361" s="9" t="s">
        <v>870</v>
      </c>
      <c r="C361" s="9" t="s">
        <v>871</v>
      </c>
    </row>
    <row r="362" s="1" customFormat="true" ht="30" hidden="false" customHeight="true" outlineLevel="0" collapsed="false">
      <c r="A362" s="4" t="s">
        <v>872</v>
      </c>
      <c r="B362" s="9" t="s">
        <v>870</v>
      </c>
      <c r="C362" s="9" t="s">
        <v>873</v>
      </c>
    </row>
    <row r="363" s="1" customFormat="true" ht="30" hidden="false" customHeight="true" outlineLevel="0" collapsed="false">
      <c r="A363" s="4" t="s">
        <v>874</v>
      </c>
      <c r="B363" s="9" t="s">
        <v>870</v>
      </c>
      <c r="C363" s="9" t="s">
        <v>875</v>
      </c>
    </row>
    <row r="364" s="1" customFormat="true" ht="30" hidden="false" customHeight="true" outlineLevel="0" collapsed="false">
      <c r="A364" s="4" t="s">
        <v>876</v>
      </c>
      <c r="B364" s="9" t="s">
        <v>870</v>
      </c>
      <c r="C364" s="9" t="s">
        <v>877</v>
      </c>
    </row>
    <row r="365" s="1" customFormat="true" ht="30" hidden="false" customHeight="true" outlineLevel="0" collapsed="false">
      <c r="A365" s="4" t="s">
        <v>878</v>
      </c>
      <c r="B365" s="9" t="s">
        <v>870</v>
      </c>
      <c r="C365" s="9" t="s">
        <v>879</v>
      </c>
    </row>
    <row r="366" s="1" customFormat="true" ht="30" hidden="false" customHeight="true" outlineLevel="0" collapsed="false">
      <c r="A366" s="4" t="s">
        <v>880</v>
      </c>
      <c r="B366" s="13" t="s">
        <v>881</v>
      </c>
      <c r="C366" s="21" t="s">
        <v>882</v>
      </c>
    </row>
    <row r="367" s="1" customFormat="true" ht="30" hidden="false" customHeight="true" outlineLevel="0" collapsed="false">
      <c r="A367" s="4" t="s">
        <v>883</v>
      </c>
      <c r="B367" s="13" t="s">
        <v>881</v>
      </c>
      <c r="C367" s="21" t="s">
        <v>884</v>
      </c>
    </row>
    <row r="368" s="1" customFormat="true" ht="30" hidden="false" customHeight="true" outlineLevel="0" collapsed="false">
      <c r="A368" s="23" t="s">
        <v>885</v>
      </c>
      <c r="B368" s="11" t="s">
        <v>886</v>
      </c>
      <c r="C368" s="11" t="s">
        <v>887</v>
      </c>
    </row>
    <row r="369" s="1" customFormat="true" ht="30" hidden="false" customHeight="true" outlineLevel="0" collapsed="false">
      <c r="A369" s="10" t="s">
        <v>888</v>
      </c>
      <c r="B369" s="11" t="s">
        <v>886</v>
      </c>
      <c r="C369" s="11" t="s">
        <v>889</v>
      </c>
    </row>
    <row r="370" s="1" customFormat="true" ht="30" hidden="false" customHeight="true" outlineLevel="0" collapsed="false">
      <c r="A370" s="4" t="s">
        <v>890</v>
      </c>
      <c r="B370" s="11" t="s">
        <v>886</v>
      </c>
      <c r="C370" s="11" t="s">
        <v>891</v>
      </c>
    </row>
    <row r="371" s="1" customFormat="true" ht="30" hidden="false" customHeight="true" outlineLevel="0" collapsed="false">
      <c r="A371" s="4" t="s">
        <v>892</v>
      </c>
      <c r="B371" s="11" t="s">
        <v>886</v>
      </c>
      <c r="C371" s="11" t="s">
        <v>893</v>
      </c>
    </row>
    <row r="372" s="1" customFormat="true" ht="30" hidden="false" customHeight="true" outlineLevel="0" collapsed="false">
      <c r="A372" s="4" t="s">
        <v>894</v>
      </c>
      <c r="B372" s="11" t="s">
        <v>886</v>
      </c>
      <c r="C372" s="11" t="s">
        <v>895</v>
      </c>
    </row>
    <row r="373" s="1" customFormat="true" ht="30" hidden="false" customHeight="true" outlineLevel="0" collapsed="false">
      <c r="A373" s="4" t="s">
        <v>896</v>
      </c>
      <c r="B373" s="11" t="s">
        <v>886</v>
      </c>
      <c r="C373" s="11" t="s">
        <v>897</v>
      </c>
    </row>
    <row r="374" s="1" customFormat="true" ht="30" hidden="false" customHeight="true" outlineLevel="0" collapsed="false">
      <c r="A374" s="8" t="s">
        <v>898</v>
      </c>
      <c r="B374" s="9" t="s">
        <v>899</v>
      </c>
      <c r="C374" s="9" t="s">
        <v>900</v>
      </c>
    </row>
    <row r="375" s="1" customFormat="true" ht="30" hidden="false" customHeight="true" outlineLevel="0" collapsed="false">
      <c r="A375" s="8" t="s">
        <v>901</v>
      </c>
      <c r="B375" s="9" t="s">
        <v>899</v>
      </c>
      <c r="C375" s="9" t="s">
        <v>902</v>
      </c>
    </row>
    <row r="376" s="1" customFormat="true" ht="30" hidden="false" customHeight="true" outlineLevel="0" collapsed="false">
      <c r="A376" s="8" t="s">
        <v>903</v>
      </c>
      <c r="B376" s="9" t="s">
        <v>899</v>
      </c>
      <c r="C376" s="9" t="s">
        <v>904</v>
      </c>
    </row>
    <row r="377" s="1" customFormat="true" ht="30" hidden="false" customHeight="true" outlineLevel="0" collapsed="false">
      <c r="A377" s="4" t="s">
        <v>905</v>
      </c>
      <c r="B377" s="9" t="s">
        <v>899</v>
      </c>
      <c r="C377" s="9" t="s">
        <v>906</v>
      </c>
    </row>
    <row r="378" s="1" customFormat="true" ht="30" hidden="false" customHeight="true" outlineLevel="0" collapsed="false">
      <c r="A378" s="4" t="s">
        <v>907</v>
      </c>
      <c r="B378" s="9" t="s">
        <v>899</v>
      </c>
      <c r="C378" s="9" t="s">
        <v>908</v>
      </c>
    </row>
    <row r="379" s="1" customFormat="true" ht="30" hidden="false" customHeight="true" outlineLevel="0" collapsed="false">
      <c r="A379" s="4" t="s">
        <v>909</v>
      </c>
      <c r="B379" s="9" t="s">
        <v>899</v>
      </c>
      <c r="C379" s="9" t="s">
        <v>910</v>
      </c>
    </row>
    <row r="380" s="1" customFormat="true" ht="30" hidden="false" customHeight="true" outlineLevel="0" collapsed="false">
      <c r="A380" s="8" t="s">
        <v>911</v>
      </c>
      <c r="B380" s="9" t="s">
        <v>912</v>
      </c>
      <c r="C380" s="9" t="s">
        <v>913</v>
      </c>
    </row>
    <row r="381" s="1" customFormat="true" ht="30" hidden="false" customHeight="true" outlineLevel="0" collapsed="false">
      <c r="A381" s="4" t="s">
        <v>914</v>
      </c>
      <c r="B381" s="9" t="s">
        <v>912</v>
      </c>
      <c r="C381" s="9" t="s">
        <v>915</v>
      </c>
    </row>
    <row r="382" s="1" customFormat="true" ht="30" hidden="false" customHeight="true" outlineLevel="0" collapsed="false">
      <c r="A382" s="4" t="s">
        <v>916</v>
      </c>
      <c r="B382" s="9" t="s">
        <v>912</v>
      </c>
      <c r="C382" s="9" t="s">
        <v>917</v>
      </c>
    </row>
    <row r="383" s="1" customFormat="true" ht="30" hidden="false" customHeight="true" outlineLevel="0" collapsed="false">
      <c r="A383" s="4" t="s">
        <v>918</v>
      </c>
      <c r="B383" s="9" t="s">
        <v>912</v>
      </c>
      <c r="C383" s="9" t="s">
        <v>919</v>
      </c>
    </row>
    <row r="384" s="1" customFormat="true" ht="30" hidden="false" customHeight="true" outlineLevel="0" collapsed="false">
      <c r="A384" s="4" t="s">
        <v>920</v>
      </c>
      <c r="B384" s="9" t="s">
        <v>921</v>
      </c>
      <c r="C384" s="28" t="s">
        <v>922</v>
      </c>
    </row>
    <row r="385" s="1" customFormat="true" ht="30" hidden="false" customHeight="true" outlineLevel="0" collapsed="false">
      <c r="A385" s="4" t="s">
        <v>923</v>
      </c>
      <c r="B385" s="9" t="s">
        <v>924</v>
      </c>
      <c r="C385" s="9" t="s">
        <v>925</v>
      </c>
    </row>
    <row r="386" s="1" customFormat="true" ht="30" hidden="false" customHeight="true" outlineLevel="0" collapsed="false">
      <c r="A386" s="8" t="s">
        <v>926</v>
      </c>
      <c r="B386" s="9" t="s">
        <v>927</v>
      </c>
      <c r="C386" s="9" t="s">
        <v>928</v>
      </c>
    </row>
    <row r="387" s="1" customFormat="true" ht="30" hidden="false" customHeight="true" outlineLevel="0" collapsed="false">
      <c r="A387" s="8" t="s">
        <v>929</v>
      </c>
      <c r="B387" s="9" t="s">
        <v>927</v>
      </c>
      <c r="C387" s="9" t="s">
        <v>930</v>
      </c>
    </row>
    <row r="388" s="1" customFormat="true" ht="30" hidden="false" customHeight="true" outlineLevel="0" collapsed="false">
      <c r="A388" s="4" t="s">
        <v>931</v>
      </c>
      <c r="B388" s="9" t="s">
        <v>927</v>
      </c>
      <c r="C388" s="9" t="s">
        <v>932</v>
      </c>
    </row>
    <row r="389" s="1" customFormat="true" ht="30" hidden="false" customHeight="true" outlineLevel="0" collapsed="false">
      <c r="A389" s="4" t="s">
        <v>933</v>
      </c>
      <c r="B389" s="9" t="s">
        <v>927</v>
      </c>
      <c r="C389" s="9" t="s">
        <v>934</v>
      </c>
    </row>
    <row r="390" s="1" customFormat="true" ht="30" hidden="false" customHeight="true" outlineLevel="0" collapsed="false">
      <c r="A390" s="4" t="s">
        <v>935</v>
      </c>
      <c r="B390" s="9" t="s">
        <v>927</v>
      </c>
      <c r="C390" s="9" t="s">
        <v>936</v>
      </c>
    </row>
    <row r="391" s="1" customFormat="true" ht="30" hidden="false" customHeight="true" outlineLevel="0" collapsed="false">
      <c r="A391" s="8" t="s">
        <v>937</v>
      </c>
      <c r="B391" s="9" t="s">
        <v>938</v>
      </c>
      <c r="C391" s="9" t="s">
        <v>939</v>
      </c>
    </row>
    <row r="392" s="1" customFormat="true" ht="30" hidden="false" customHeight="true" outlineLevel="0" collapsed="false">
      <c r="A392" s="4" t="s">
        <v>940</v>
      </c>
      <c r="B392" s="9" t="s">
        <v>938</v>
      </c>
      <c r="C392" s="9" t="s">
        <v>941</v>
      </c>
    </row>
    <row r="393" s="1" customFormat="true" ht="30" hidden="false" customHeight="true" outlineLevel="0" collapsed="false">
      <c r="A393" s="10" t="s">
        <v>942</v>
      </c>
      <c r="B393" s="9" t="s">
        <v>943</v>
      </c>
      <c r="C393" s="9" t="s">
        <v>944</v>
      </c>
    </row>
    <row r="394" s="1" customFormat="true" ht="30" hidden="false" customHeight="true" outlineLevel="0" collapsed="false">
      <c r="A394" s="4" t="s">
        <v>945</v>
      </c>
      <c r="B394" s="9" t="s">
        <v>943</v>
      </c>
      <c r="C394" s="9" t="s">
        <v>946</v>
      </c>
    </row>
    <row r="395" s="1" customFormat="true" ht="30" hidden="false" customHeight="true" outlineLevel="0" collapsed="false">
      <c r="A395" s="8" t="s">
        <v>947</v>
      </c>
      <c r="B395" s="9" t="s">
        <v>948</v>
      </c>
      <c r="C395" s="9" t="s">
        <v>949</v>
      </c>
    </row>
    <row r="396" s="1" customFormat="true" ht="30" hidden="false" customHeight="true" outlineLevel="0" collapsed="false">
      <c r="A396" s="8" t="s">
        <v>950</v>
      </c>
      <c r="B396" s="9" t="s">
        <v>951</v>
      </c>
      <c r="C396" s="9" t="s">
        <v>952</v>
      </c>
    </row>
    <row r="397" s="1" customFormat="true" ht="30" hidden="false" customHeight="true" outlineLevel="0" collapsed="false">
      <c r="A397" s="4" t="s">
        <v>953</v>
      </c>
      <c r="B397" s="9" t="s">
        <v>951</v>
      </c>
      <c r="C397" s="9" t="s">
        <v>954</v>
      </c>
    </row>
    <row r="398" s="1" customFormat="true" ht="30" hidden="false" customHeight="true" outlineLevel="0" collapsed="false">
      <c r="A398" s="29" t="s">
        <v>955</v>
      </c>
      <c r="B398" s="30" t="s">
        <v>956</v>
      </c>
      <c r="C398" s="30" t="s">
        <v>957</v>
      </c>
    </row>
    <row r="399" s="1" customFormat="true" ht="30" hidden="false" customHeight="true" outlineLevel="0" collapsed="false">
      <c r="A399" s="29" t="s">
        <v>958</v>
      </c>
      <c r="B399" s="30" t="s">
        <v>956</v>
      </c>
      <c r="C399" s="30" t="s">
        <v>959</v>
      </c>
    </row>
    <row r="400" s="1" customFormat="true" ht="30" hidden="false" customHeight="true" outlineLevel="0" collapsed="false">
      <c r="A400" s="4" t="s">
        <v>960</v>
      </c>
      <c r="B400" s="30" t="s">
        <v>956</v>
      </c>
      <c r="C400" s="30" t="s">
        <v>961</v>
      </c>
    </row>
    <row r="401" s="1" customFormat="true" ht="30" hidden="false" customHeight="true" outlineLevel="0" collapsed="false">
      <c r="A401" s="4" t="s">
        <v>962</v>
      </c>
      <c r="B401" s="30" t="s">
        <v>956</v>
      </c>
      <c r="C401" s="30" t="s">
        <v>963</v>
      </c>
    </row>
    <row r="402" s="1" customFormat="true" ht="30" hidden="false" customHeight="true" outlineLevel="0" collapsed="false">
      <c r="A402" s="4" t="s">
        <v>964</v>
      </c>
      <c r="B402" s="30" t="s">
        <v>956</v>
      </c>
      <c r="C402" s="30" t="s">
        <v>965</v>
      </c>
    </row>
    <row r="403" s="1" customFormat="true" ht="30" hidden="false" customHeight="true" outlineLevel="0" collapsed="false">
      <c r="A403" s="4" t="s">
        <v>966</v>
      </c>
      <c r="B403" s="30" t="s">
        <v>956</v>
      </c>
      <c r="C403" s="30" t="s">
        <v>967</v>
      </c>
    </row>
    <row r="404" s="1" customFormat="true" ht="30" hidden="false" customHeight="true" outlineLevel="0" collapsed="false">
      <c r="A404" s="4" t="s">
        <v>968</v>
      </c>
      <c r="B404" s="30" t="s">
        <v>956</v>
      </c>
      <c r="C404" s="30" t="s">
        <v>969</v>
      </c>
    </row>
    <row r="405" s="1" customFormat="true" ht="30" hidden="false" customHeight="true" outlineLevel="0" collapsed="false">
      <c r="A405" s="4" t="s">
        <v>970</v>
      </c>
      <c r="B405" s="30" t="s">
        <v>956</v>
      </c>
      <c r="C405" s="30" t="s">
        <v>971</v>
      </c>
    </row>
    <row r="406" s="1" customFormat="true" ht="30" hidden="false" customHeight="true" outlineLevel="0" collapsed="false">
      <c r="A406" s="8" t="s">
        <v>972</v>
      </c>
      <c r="B406" s="9" t="s">
        <v>973</v>
      </c>
      <c r="C406" s="9" t="s">
        <v>974</v>
      </c>
    </row>
    <row r="407" s="1" customFormat="true" ht="30" hidden="false" customHeight="true" outlineLevel="0" collapsed="false">
      <c r="A407" s="17" t="s">
        <v>975</v>
      </c>
      <c r="B407" s="16" t="s">
        <v>976</v>
      </c>
      <c r="C407" s="16" t="s">
        <v>977</v>
      </c>
    </row>
    <row r="408" s="1" customFormat="true" ht="30" hidden="false" customHeight="true" outlineLevel="0" collapsed="false">
      <c r="A408" s="4" t="s">
        <v>978</v>
      </c>
      <c r="B408" s="16" t="s">
        <v>976</v>
      </c>
      <c r="C408" s="16" t="s">
        <v>979</v>
      </c>
    </row>
    <row r="409" s="1" customFormat="true" ht="30" hidden="false" customHeight="true" outlineLevel="0" collapsed="false">
      <c r="A409" s="4" t="s">
        <v>980</v>
      </c>
      <c r="B409" s="9" t="s">
        <v>981</v>
      </c>
      <c r="C409" s="9" t="s">
        <v>982</v>
      </c>
    </row>
    <row r="410" s="1" customFormat="true" ht="30" hidden="false" customHeight="true" outlineLevel="0" collapsed="false">
      <c r="A410" s="10" t="s">
        <v>983</v>
      </c>
      <c r="B410" s="9" t="s">
        <v>984</v>
      </c>
      <c r="C410" s="9" t="s">
        <v>985</v>
      </c>
    </row>
    <row r="411" s="1" customFormat="true" ht="30" hidden="false" customHeight="true" outlineLevel="0" collapsed="false">
      <c r="A411" s="8" t="s">
        <v>986</v>
      </c>
      <c r="B411" s="9" t="s">
        <v>987</v>
      </c>
      <c r="C411" s="9" t="s">
        <v>988</v>
      </c>
    </row>
    <row r="412" s="1" customFormat="true" ht="30" hidden="false" customHeight="true" outlineLevel="0" collapsed="false">
      <c r="A412" s="4" t="s">
        <v>989</v>
      </c>
      <c r="B412" s="9" t="s">
        <v>987</v>
      </c>
      <c r="C412" s="9" t="s">
        <v>990</v>
      </c>
    </row>
    <row r="413" s="1" customFormat="true" ht="30" hidden="false" customHeight="true" outlineLevel="0" collapsed="false">
      <c r="A413" s="17" t="s">
        <v>991</v>
      </c>
      <c r="B413" s="31" t="s">
        <v>992</v>
      </c>
      <c r="C413" s="31" t="s">
        <v>993</v>
      </c>
    </row>
    <row r="414" s="1" customFormat="true" ht="30" hidden="false" customHeight="true" outlineLevel="0" collapsed="false">
      <c r="A414" s="8" t="s">
        <v>994</v>
      </c>
      <c r="B414" s="9" t="s">
        <v>995</v>
      </c>
      <c r="C414" s="9" t="s">
        <v>996</v>
      </c>
    </row>
    <row r="415" s="1" customFormat="true" ht="30" hidden="false" customHeight="true" outlineLevel="0" collapsed="false">
      <c r="A415" s="10" t="s">
        <v>997</v>
      </c>
      <c r="B415" s="9" t="s">
        <v>995</v>
      </c>
      <c r="C415" s="9" t="s">
        <v>998</v>
      </c>
    </row>
    <row r="416" s="1" customFormat="true" ht="30" hidden="false" customHeight="true" outlineLevel="0" collapsed="false">
      <c r="A416" s="8" t="s">
        <v>999</v>
      </c>
      <c r="B416" s="9" t="s">
        <v>1000</v>
      </c>
      <c r="C416" s="9" t="s">
        <v>1001</v>
      </c>
    </row>
    <row r="417" s="1" customFormat="true" ht="30" hidden="false" customHeight="true" outlineLevel="0" collapsed="false">
      <c r="A417" s="4" t="s">
        <v>1002</v>
      </c>
      <c r="B417" s="9" t="s">
        <v>1000</v>
      </c>
      <c r="C417" s="9" t="s">
        <v>1003</v>
      </c>
    </row>
    <row r="418" s="1" customFormat="true" ht="30" hidden="false" customHeight="true" outlineLevel="0" collapsed="false">
      <c r="A418" s="4" t="s">
        <v>1004</v>
      </c>
      <c r="B418" s="9" t="s">
        <v>1000</v>
      </c>
      <c r="C418" s="9" t="s">
        <v>1005</v>
      </c>
    </row>
    <row r="419" s="1" customFormat="true" ht="30" hidden="false" customHeight="true" outlineLevel="0" collapsed="false">
      <c r="A419" s="4" t="s">
        <v>1006</v>
      </c>
      <c r="B419" s="9" t="s">
        <v>1000</v>
      </c>
      <c r="C419" s="9" t="s">
        <v>1007</v>
      </c>
    </row>
    <row r="420" s="1" customFormat="true" ht="30" hidden="false" customHeight="true" outlineLevel="0" collapsed="false">
      <c r="A420" s="8" t="s">
        <v>1008</v>
      </c>
      <c r="B420" s="9" t="s">
        <v>1009</v>
      </c>
      <c r="C420" s="9" t="s">
        <v>1010</v>
      </c>
    </row>
    <row r="421" s="1" customFormat="true" ht="30" hidden="false" customHeight="true" outlineLevel="0" collapsed="false">
      <c r="A421" s="8" t="s">
        <v>1011</v>
      </c>
      <c r="B421" s="9" t="s">
        <v>1009</v>
      </c>
      <c r="C421" s="9" t="s">
        <v>1012</v>
      </c>
    </row>
    <row r="422" s="1" customFormat="true" ht="30" hidden="false" customHeight="true" outlineLevel="0" collapsed="false">
      <c r="A422" s="8" t="s">
        <v>1013</v>
      </c>
      <c r="B422" s="9" t="s">
        <v>1009</v>
      </c>
      <c r="C422" s="9" t="s">
        <v>1014</v>
      </c>
    </row>
    <row r="423" s="1" customFormat="true" ht="30" hidden="false" customHeight="true" outlineLevel="0" collapsed="false">
      <c r="A423" s="4" t="s">
        <v>1015</v>
      </c>
      <c r="B423" s="9" t="s">
        <v>1009</v>
      </c>
      <c r="C423" s="9" t="s">
        <v>1016</v>
      </c>
    </row>
    <row r="424" s="1" customFormat="true" ht="30" hidden="false" customHeight="true" outlineLevel="0" collapsed="false">
      <c r="A424" s="4" t="s">
        <v>1017</v>
      </c>
      <c r="B424" s="9" t="s">
        <v>1009</v>
      </c>
      <c r="C424" s="9" t="s">
        <v>1018</v>
      </c>
    </row>
    <row r="425" s="1" customFormat="true" ht="30" hidden="false" customHeight="true" outlineLevel="0" collapsed="false">
      <c r="A425" s="4" t="s">
        <v>1019</v>
      </c>
      <c r="B425" s="9" t="s">
        <v>1009</v>
      </c>
      <c r="C425" s="9" t="s">
        <v>1020</v>
      </c>
    </row>
    <row r="426" s="1" customFormat="true" ht="30" hidden="false" customHeight="true" outlineLevel="0" collapsed="false">
      <c r="A426" s="4" t="s">
        <v>1021</v>
      </c>
      <c r="B426" s="9" t="s">
        <v>1022</v>
      </c>
      <c r="C426" s="9" t="s">
        <v>1023</v>
      </c>
    </row>
    <row r="427" s="1" customFormat="true" ht="30" hidden="false" customHeight="true" outlineLevel="0" collapsed="false">
      <c r="A427" s="8" t="s">
        <v>1024</v>
      </c>
      <c r="B427" s="9" t="s">
        <v>1025</v>
      </c>
      <c r="C427" s="9" t="s">
        <v>1026</v>
      </c>
    </row>
    <row r="428" s="1" customFormat="true" ht="30" hidden="false" customHeight="true" outlineLevel="0" collapsed="false">
      <c r="A428" s="4" t="s">
        <v>1027</v>
      </c>
      <c r="B428" s="9" t="s">
        <v>1025</v>
      </c>
      <c r="C428" s="9" t="s">
        <v>1028</v>
      </c>
    </row>
    <row r="429" s="1" customFormat="true" ht="30" hidden="false" customHeight="true" outlineLevel="0" collapsed="false">
      <c r="A429" s="8" t="s">
        <v>1029</v>
      </c>
      <c r="B429" s="9" t="s">
        <v>1030</v>
      </c>
      <c r="C429" s="9" t="s">
        <v>1031</v>
      </c>
    </row>
    <row r="430" s="1" customFormat="true" ht="30" hidden="false" customHeight="true" outlineLevel="0" collapsed="false">
      <c r="A430" s="4" t="s">
        <v>1032</v>
      </c>
      <c r="B430" s="9" t="s">
        <v>1030</v>
      </c>
      <c r="C430" s="9" t="s">
        <v>1033</v>
      </c>
    </row>
    <row r="431" s="1" customFormat="true" ht="30" hidden="false" customHeight="true" outlineLevel="0" collapsed="false">
      <c r="A431" s="4" t="s">
        <v>1034</v>
      </c>
      <c r="B431" s="9" t="s">
        <v>1035</v>
      </c>
      <c r="C431" s="9" t="s">
        <v>1036</v>
      </c>
    </row>
    <row r="432" s="1" customFormat="true" ht="30" hidden="false" customHeight="true" outlineLevel="0" collapsed="false">
      <c r="A432" s="8" t="s">
        <v>1037</v>
      </c>
      <c r="B432" s="9" t="s">
        <v>1038</v>
      </c>
      <c r="C432" s="9" t="s">
        <v>1039</v>
      </c>
    </row>
    <row r="433" s="1" customFormat="true" ht="30" hidden="false" customHeight="true" outlineLevel="0" collapsed="false">
      <c r="A433" s="4" t="s">
        <v>1040</v>
      </c>
      <c r="B433" s="9" t="s">
        <v>1041</v>
      </c>
      <c r="C433" s="9" t="s">
        <v>1042</v>
      </c>
    </row>
    <row r="434" s="1" customFormat="true" ht="30" hidden="false" customHeight="true" outlineLevel="0" collapsed="false">
      <c r="A434" s="4" t="s">
        <v>1043</v>
      </c>
      <c r="B434" s="5" t="s">
        <v>1044</v>
      </c>
      <c r="C434" s="5" t="s">
        <v>1045</v>
      </c>
    </row>
    <row r="435" s="1" customFormat="true" ht="30" hidden="false" customHeight="true" outlineLevel="0" collapsed="false">
      <c r="A435" s="12" t="s">
        <v>1046</v>
      </c>
      <c r="B435" s="13" t="s">
        <v>1047</v>
      </c>
      <c r="C435" s="13" t="s">
        <v>1048</v>
      </c>
    </row>
    <row r="436" s="1" customFormat="true" ht="30" hidden="false" customHeight="true" outlineLevel="0" collapsed="false">
      <c r="A436" s="12" t="s">
        <v>1049</v>
      </c>
      <c r="B436" s="13" t="s">
        <v>1050</v>
      </c>
      <c r="C436" s="16" t="s">
        <v>1051</v>
      </c>
    </row>
    <row r="437" s="1" customFormat="true" ht="30" hidden="false" customHeight="true" outlineLevel="0" collapsed="false">
      <c r="A437" s="4" t="s">
        <v>1052</v>
      </c>
      <c r="B437" s="13" t="s">
        <v>1050</v>
      </c>
      <c r="C437" s="13" t="s">
        <v>1053</v>
      </c>
    </row>
    <row r="438" s="1" customFormat="true" ht="30" hidden="false" customHeight="true" outlineLevel="0" collapsed="false">
      <c r="A438" s="4" t="s">
        <v>1054</v>
      </c>
      <c r="B438" s="9" t="s">
        <v>1055</v>
      </c>
      <c r="C438" s="9" t="s">
        <v>1056</v>
      </c>
    </row>
    <row r="439" s="1" customFormat="true" ht="30" hidden="false" customHeight="true" outlineLevel="0" collapsed="false">
      <c r="A439" s="4" t="s">
        <v>1057</v>
      </c>
      <c r="B439" s="5" t="s">
        <v>1058</v>
      </c>
      <c r="C439" s="5" t="s">
        <v>1059</v>
      </c>
    </row>
    <row r="440" s="1" customFormat="true" ht="30" hidden="false" customHeight="true" outlineLevel="0" collapsed="false">
      <c r="A440" s="8" t="s">
        <v>1060</v>
      </c>
      <c r="B440" s="9" t="s">
        <v>1061</v>
      </c>
      <c r="C440" s="9" t="s">
        <v>1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1063</v>
      </c>
      <c r="B1" s="2" t="s">
        <v>1</v>
      </c>
      <c r="C1" s="2" t="s">
        <v>2</v>
      </c>
    </row>
    <row r="2" s="1" customFormat="true" ht="30" hidden="false" customHeight="true" outlineLevel="0" collapsed="false">
      <c r="A2" s="32" t="s">
        <v>1064</v>
      </c>
      <c r="B2" s="9" t="s">
        <v>8</v>
      </c>
      <c r="C2" s="33" t="s">
        <v>1065</v>
      </c>
    </row>
    <row r="3" s="1" customFormat="true" ht="30" hidden="false" customHeight="true" outlineLevel="0" collapsed="false">
      <c r="A3" s="32" t="s">
        <v>1066</v>
      </c>
      <c r="B3" s="9" t="s">
        <v>8</v>
      </c>
      <c r="C3" s="9" t="s">
        <v>1067</v>
      </c>
    </row>
    <row r="4" s="1" customFormat="true" ht="30" hidden="false" customHeight="true" outlineLevel="0" collapsed="false">
      <c r="A4" s="34" t="s">
        <v>1064</v>
      </c>
      <c r="B4" s="9" t="s">
        <v>22</v>
      </c>
      <c r="C4" s="9" t="s">
        <v>1068</v>
      </c>
    </row>
    <row r="5" s="1" customFormat="true" ht="30" hidden="false" customHeight="true" outlineLevel="0" collapsed="false">
      <c r="A5" s="32" t="s">
        <v>1069</v>
      </c>
      <c r="B5" s="9" t="s">
        <v>28</v>
      </c>
      <c r="C5" s="9" t="s">
        <v>1070</v>
      </c>
    </row>
    <row r="6" s="1" customFormat="true" ht="30" hidden="false" customHeight="true" outlineLevel="0" collapsed="false">
      <c r="A6" s="32" t="s">
        <v>1069</v>
      </c>
      <c r="B6" s="9" t="s">
        <v>28</v>
      </c>
      <c r="C6" s="9" t="s">
        <v>1071</v>
      </c>
    </row>
    <row r="7" s="1" customFormat="true" ht="30" hidden="false" customHeight="true" outlineLevel="0" collapsed="false">
      <c r="A7" s="32" t="s">
        <v>1069</v>
      </c>
      <c r="B7" s="9" t="s">
        <v>28</v>
      </c>
      <c r="C7" s="9" t="s">
        <v>1072</v>
      </c>
    </row>
    <row r="8" s="1" customFormat="true" ht="30" hidden="false" customHeight="true" outlineLevel="0" collapsed="false">
      <c r="A8" s="32" t="s">
        <v>1069</v>
      </c>
      <c r="B8" s="9" t="s">
        <v>28</v>
      </c>
      <c r="C8" s="9" t="s">
        <v>1073</v>
      </c>
    </row>
    <row r="9" s="1" customFormat="true" ht="30" hidden="false" customHeight="true" outlineLevel="0" collapsed="false">
      <c r="A9" s="32" t="s">
        <v>1069</v>
      </c>
      <c r="B9" s="9" t="s">
        <v>28</v>
      </c>
      <c r="C9" s="9" t="s">
        <v>1074</v>
      </c>
    </row>
    <row r="10" s="1" customFormat="true" ht="30" hidden="false" customHeight="true" outlineLevel="0" collapsed="false">
      <c r="A10" s="32" t="s">
        <v>1069</v>
      </c>
      <c r="B10" s="9" t="s">
        <v>28</v>
      </c>
      <c r="C10" s="9" t="s">
        <v>1075</v>
      </c>
    </row>
    <row r="11" s="1" customFormat="true" ht="30" hidden="false" customHeight="true" outlineLevel="0" collapsed="false">
      <c r="A11" s="32" t="s">
        <v>1069</v>
      </c>
      <c r="B11" s="9" t="s">
        <v>28</v>
      </c>
      <c r="C11" s="9" t="s">
        <v>1076</v>
      </c>
    </row>
    <row r="12" s="1" customFormat="true" ht="30" hidden="false" customHeight="true" outlineLevel="0" collapsed="false">
      <c r="A12" s="32" t="s">
        <v>1069</v>
      </c>
      <c r="B12" s="9" t="s">
        <v>28</v>
      </c>
      <c r="C12" s="9" t="s">
        <v>1077</v>
      </c>
    </row>
    <row r="13" s="1" customFormat="true" ht="30" hidden="false" customHeight="true" outlineLevel="0" collapsed="false">
      <c r="A13" s="32" t="s">
        <v>1069</v>
      </c>
      <c r="B13" s="9" t="s">
        <v>28</v>
      </c>
      <c r="C13" s="9" t="s">
        <v>1078</v>
      </c>
    </row>
    <row r="14" s="1" customFormat="true" ht="30" hidden="false" customHeight="true" outlineLevel="0" collapsed="false">
      <c r="A14" s="32" t="s">
        <v>1069</v>
      </c>
      <c r="B14" s="9" t="s">
        <v>28</v>
      </c>
      <c r="C14" s="9" t="s">
        <v>1079</v>
      </c>
    </row>
    <row r="15" s="1" customFormat="true" ht="30" hidden="false" customHeight="true" outlineLevel="0" collapsed="false">
      <c r="A15" s="32" t="n">
        <v>8.19</v>
      </c>
      <c r="B15" s="9" t="s">
        <v>28</v>
      </c>
      <c r="C15" s="9" t="s">
        <v>1080</v>
      </c>
    </row>
    <row r="16" s="1" customFormat="true" ht="30" hidden="false" customHeight="true" outlineLevel="0" collapsed="false">
      <c r="A16" s="32" t="n">
        <v>8.19</v>
      </c>
      <c r="B16" s="9" t="s">
        <v>28</v>
      </c>
      <c r="C16" s="9" t="s">
        <v>1081</v>
      </c>
    </row>
    <row r="17" s="1" customFormat="true" ht="30" hidden="false" customHeight="true" outlineLevel="0" collapsed="false">
      <c r="A17" s="32" t="n">
        <v>8.19</v>
      </c>
      <c r="B17" s="9" t="s">
        <v>28</v>
      </c>
      <c r="C17" s="9" t="s">
        <v>1082</v>
      </c>
    </row>
    <row r="18" s="1" customFormat="true" ht="30" hidden="false" customHeight="true" outlineLevel="0" collapsed="false">
      <c r="A18" s="32" t="n">
        <v>8.19</v>
      </c>
      <c r="B18" s="9" t="s">
        <v>28</v>
      </c>
      <c r="C18" s="9" t="s">
        <v>1083</v>
      </c>
    </row>
    <row r="19" s="1" customFormat="true" ht="30" hidden="false" customHeight="true" outlineLevel="0" collapsed="false">
      <c r="A19" s="32" t="n">
        <v>8.19</v>
      </c>
      <c r="B19" s="9" t="s">
        <v>28</v>
      </c>
      <c r="C19" s="9" t="s">
        <v>1084</v>
      </c>
    </row>
    <row r="20" s="1" customFormat="true" ht="30" hidden="false" customHeight="true" outlineLevel="0" collapsed="false">
      <c r="A20" s="32" t="n">
        <v>8.19</v>
      </c>
      <c r="B20" s="9" t="s">
        <v>28</v>
      </c>
      <c r="C20" s="9" t="s">
        <v>1085</v>
      </c>
    </row>
    <row r="21" s="1" customFormat="true" ht="30" hidden="false" customHeight="true" outlineLevel="0" collapsed="false">
      <c r="A21" s="32" t="n">
        <v>8.19</v>
      </c>
      <c r="B21" s="9" t="s">
        <v>28</v>
      </c>
      <c r="C21" s="9" t="s">
        <v>1086</v>
      </c>
    </row>
    <row r="22" s="1" customFormat="true" ht="30" hidden="false" customHeight="true" outlineLevel="0" collapsed="false">
      <c r="A22" s="32" t="s">
        <v>1064</v>
      </c>
      <c r="B22" s="9" t="s">
        <v>1087</v>
      </c>
      <c r="C22" s="9" t="s">
        <v>1088</v>
      </c>
    </row>
    <row r="23" s="1" customFormat="true" ht="30" hidden="false" customHeight="true" outlineLevel="0" collapsed="false">
      <c r="A23" s="35" t="n">
        <v>8.12</v>
      </c>
      <c r="B23" s="13" t="s">
        <v>1089</v>
      </c>
      <c r="C23" s="13" t="s">
        <v>1090</v>
      </c>
    </row>
    <row r="24" s="1" customFormat="true" ht="30" hidden="false" customHeight="true" outlineLevel="0" collapsed="false">
      <c r="A24" s="36" t="n">
        <v>8.5</v>
      </c>
      <c r="B24" s="13" t="s">
        <v>84</v>
      </c>
      <c r="C24" s="37" t="s">
        <v>1091</v>
      </c>
    </row>
    <row r="25" s="1" customFormat="true" ht="30" hidden="false" customHeight="true" outlineLevel="0" collapsed="false">
      <c r="A25" s="38" t="s">
        <v>1092</v>
      </c>
      <c r="B25" s="13" t="s">
        <v>84</v>
      </c>
      <c r="C25" s="37" t="s">
        <v>1093</v>
      </c>
    </row>
    <row r="26" s="1" customFormat="true" ht="30" hidden="false" customHeight="true" outlineLevel="0" collapsed="false">
      <c r="A26" s="38" t="s">
        <v>1092</v>
      </c>
      <c r="B26" s="13" t="s">
        <v>84</v>
      </c>
      <c r="C26" s="37" t="s">
        <v>1094</v>
      </c>
    </row>
    <row r="27" s="1" customFormat="true" ht="30" hidden="false" customHeight="true" outlineLevel="0" collapsed="false">
      <c r="A27" s="32" t="s">
        <v>1095</v>
      </c>
      <c r="B27" s="9" t="s">
        <v>1096</v>
      </c>
      <c r="C27" s="9" t="s">
        <v>1097</v>
      </c>
    </row>
    <row r="28" s="1" customFormat="true" ht="30" hidden="false" customHeight="true" outlineLevel="0" collapsed="false">
      <c r="A28" s="32" t="n">
        <v>8.6</v>
      </c>
      <c r="B28" s="9" t="s">
        <v>96</v>
      </c>
      <c r="C28" s="9" t="s">
        <v>1098</v>
      </c>
    </row>
    <row r="29" s="1" customFormat="true" ht="30" hidden="false" customHeight="true" outlineLevel="0" collapsed="false">
      <c r="A29" s="32" t="s">
        <v>1066</v>
      </c>
      <c r="B29" s="9" t="s">
        <v>96</v>
      </c>
      <c r="C29" s="9" t="s">
        <v>1099</v>
      </c>
    </row>
    <row r="30" s="1" customFormat="true" ht="30" hidden="false" customHeight="true" outlineLevel="0" collapsed="false">
      <c r="A30" s="32" t="n">
        <v>8.26</v>
      </c>
      <c r="B30" s="9" t="s">
        <v>96</v>
      </c>
      <c r="C30" s="9" t="s">
        <v>1100</v>
      </c>
    </row>
    <row r="31" s="1" customFormat="true" ht="30" hidden="false" customHeight="true" outlineLevel="0" collapsed="false">
      <c r="A31" s="32" t="s">
        <v>1066</v>
      </c>
      <c r="B31" s="9" t="s">
        <v>111</v>
      </c>
      <c r="C31" s="9" t="s">
        <v>122</v>
      </c>
    </row>
    <row r="32" s="1" customFormat="true" ht="30" hidden="false" customHeight="true" outlineLevel="0" collapsed="false">
      <c r="A32" s="34" t="s">
        <v>1064</v>
      </c>
      <c r="B32" s="9" t="s">
        <v>111</v>
      </c>
      <c r="C32" s="9" t="s">
        <v>1101</v>
      </c>
    </row>
    <row r="33" s="1" customFormat="true" ht="30" hidden="false" customHeight="true" outlineLevel="0" collapsed="false">
      <c r="A33" s="34" t="s">
        <v>1064</v>
      </c>
      <c r="B33" s="9" t="s">
        <v>111</v>
      </c>
      <c r="C33" s="9" t="s">
        <v>1102</v>
      </c>
    </row>
    <row r="34" s="1" customFormat="true" ht="30" hidden="false" customHeight="true" outlineLevel="0" collapsed="false">
      <c r="A34" s="34" t="s">
        <v>1064</v>
      </c>
      <c r="B34" s="9" t="s">
        <v>111</v>
      </c>
      <c r="C34" s="9" t="s">
        <v>1103</v>
      </c>
    </row>
    <row r="35" s="1" customFormat="true" ht="30" hidden="false" customHeight="true" outlineLevel="0" collapsed="false">
      <c r="A35" s="34" t="s">
        <v>1064</v>
      </c>
      <c r="B35" s="9" t="s">
        <v>111</v>
      </c>
      <c r="C35" s="9" t="s">
        <v>1104</v>
      </c>
    </row>
    <row r="36" s="1" customFormat="true" ht="30" hidden="false" customHeight="true" outlineLevel="0" collapsed="false">
      <c r="A36" s="34" t="s">
        <v>1064</v>
      </c>
      <c r="B36" s="9" t="s">
        <v>111</v>
      </c>
      <c r="C36" s="9" t="s">
        <v>1105</v>
      </c>
    </row>
    <row r="37" s="1" customFormat="true" ht="30" hidden="false" customHeight="true" outlineLevel="0" collapsed="false">
      <c r="A37" s="34" t="s">
        <v>1064</v>
      </c>
      <c r="B37" s="9" t="s">
        <v>111</v>
      </c>
      <c r="C37" s="9" t="s">
        <v>1106</v>
      </c>
    </row>
    <row r="38" s="1" customFormat="true" ht="30" hidden="false" customHeight="true" outlineLevel="0" collapsed="false">
      <c r="A38" s="34" t="s">
        <v>1064</v>
      </c>
      <c r="B38" s="9" t="s">
        <v>111</v>
      </c>
      <c r="C38" s="9" t="s">
        <v>1107</v>
      </c>
    </row>
    <row r="39" s="1" customFormat="true" ht="30" hidden="false" customHeight="true" outlineLevel="0" collapsed="false">
      <c r="A39" s="32" t="s">
        <v>1066</v>
      </c>
      <c r="B39" s="9" t="s">
        <v>128</v>
      </c>
      <c r="C39" s="9" t="s">
        <v>1108</v>
      </c>
    </row>
    <row r="40" s="1" customFormat="true" ht="30" hidden="false" customHeight="true" outlineLevel="0" collapsed="false">
      <c r="A40" s="32" t="s">
        <v>1064</v>
      </c>
      <c r="B40" s="9" t="s">
        <v>139</v>
      </c>
      <c r="C40" s="33" t="s">
        <v>1109</v>
      </c>
    </row>
    <row r="41" s="1" customFormat="true" ht="30" hidden="false" customHeight="true" outlineLevel="0" collapsed="false">
      <c r="A41" s="36" t="n">
        <v>8.5</v>
      </c>
      <c r="B41" s="13" t="s">
        <v>150</v>
      </c>
      <c r="C41" s="13" t="s">
        <v>1110</v>
      </c>
    </row>
    <row r="42" s="1" customFormat="true" ht="30" hidden="false" customHeight="true" outlineLevel="0" collapsed="false">
      <c r="A42" s="36" t="n">
        <v>8.5</v>
      </c>
      <c r="B42" s="13" t="s">
        <v>150</v>
      </c>
      <c r="C42" s="13" t="s">
        <v>1111</v>
      </c>
    </row>
    <row r="43" s="1" customFormat="true" ht="30" hidden="false" customHeight="true" outlineLevel="0" collapsed="false">
      <c r="A43" s="38" t="s">
        <v>1092</v>
      </c>
      <c r="B43" s="13" t="s">
        <v>150</v>
      </c>
      <c r="C43" s="13" t="s">
        <v>1112</v>
      </c>
    </row>
    <row r="44" s="1" customFormat="true" ht="30" hidden="false" customHeight="true" outlineLevel="0" collapsed="false">
      <c r="A44" s="38" t="s">
        <v>1092</v>
      </c>
      <c r="B44" s="13" t="s">
        <v>150</v>
      </c>
      <c r="C44" s="13" t="s">
        <v>1113</v>
      </c>
    </row>
    <row r="45" s="1" customFormat="true" ht="30" hidden="false" customHeight="true" outlineLevel="0" collapsed="false">
      <c r="A45" s="39" t="s">
        <v>1095</v>
      </c>
      <c r="B45" s="13" t="s">
        <v>150</v>
      </c>
      <c r="C45" s="13" t="s">
        <v>1114</v>
      </c>
    </row>
    <row r="46" s="1" customFormat="true" ht="30" hidden="false" customHeight="true" outlineLevel="0" collapsed="false">
      <c r="A46" s="32" t="s">
        <v>1115</v>
      </c>
      <c r="B46" s="9" t="s">
        <v>166</v>
      </c>
      <c r="C46" s="9" t="s">
        <v>1116</v>
      </c>
    </row>
    <row r="47" s="1" customFormat="true" ht="30" hidden="false" customHeight="true" outlineLevel="0" collapsed="false">
      <c r="A47" s="32" t="s">
        <v>1117</v>
      </c>
      <c r="B47" s="9" t="s">
        <v>166</v>
      </c>
      <c r="C47" s="33" t="s">
        <v>1118</v>
      </c>
    </row>
    <row r="48" s="1" customFormat="true" ht="30" hidden="false" customHeight="true" outlineLevel="0" collapsed="false">
      <c r="A48" s="32" t="s">
        <v>1119</v>
      </c>
      <c r="B48" s="9" t="s">
        <v>169</v>
      </c>
      <c r="C48" s="9" t="s">
        <v>1120</v>
      </c>
    </row>
    <row r="49" s="1" customFormat="true" ht="30" hidden="false" customHeight="true" outlineLevel="0" collapsed="false">
      <c r="A49" s="32" t="s">
        <v>1066</v>
      </c>
      <c r="B49" s="9" t="s">
        <v>172</v>
      </c>
      <c r="C49" s="9" t="s">
        <v>1121</v>
      </c>
    </row>
    <row r="50" s="1" customFormat="true" ht="30" hidden="false" customHeight="true" outlineLevel="0" collapsed="false">
      <c r="A50" s="34" t="s">
        <v>1064</v>
      </c>
      <c r="B50" s="9" t="s">
        <v>172</v>
      </c>
      <c r="C50" s="9" t="s">
        <v>1122</v>
      </c>
    </row>
    <row r="51" s="1" customFormat="true" ht="30" hidden="false" customHeight="true" outlineLevel="0" collapsed="false">
      <c r="A51" s="32" t="s">
        <v>1123</v>
      </c>
      <c r="B51" s="33" t="s">
        <v>1124</v>
      </c>
      <c r="C51" s="40" t="s">
        <v>1125</v>
      </c>
    </row>
    <row r="52" s="1" customFormat="true" ht="30" hidden="false" customHeight="true" outlineLevel="0" collapsed="false">
      <c r="A52" s="32" t="s">
        <v>1066</v>
      </c>
      <c r="B52" s="9" t="s">
        <v>1124</v>
      </c>
      <c r="C52" s="9" t="s">
        <v>1125</v>
      </c>
    </row>
    <row r="53" s="1" customFormat="true" ht="30" hidden="false" customHeight="true" outlineLevel="0" collapsed="false">
      <c r="A53" s="32" t="s">
        <v>1069</v>
      </c>
      <c r="B53" s="9" t="s">
        <v>1126</v>
      </c>
      <c r="C53" s="9" t="s">
        <v>1127</v>
      </c>
    </row>
    <row r="54" s="1" customFormat="true" ht="30" hidden="false" customHeight="true" outlineLevel="0" collapsed="false">
      <c r="A54" s="32" t="s">
        <v>1123</v>
      </c>
      <c r="B54" s="41" t="s">
        <v>183</v>
      </c>
      <c r="C54" s="33" t="s">
        <v>1128</v>
      </c>
    </row>
    <row r="55" s="1" customFormat="true" ht="30" hidden="false" customHeight="true" outlineLevel="0" collapsed="false">
      <c r="A55" s="32" t="s">
        <v>1066</v>
      </c>
      <c r="B55" s="9" t="s">
        <v>183</v>
      </c>
      <c r="C55" s="9" t="s">
        <v>1129</v>
      </c>
    </row>
    <row r="56" s="1" customFormat="true" ht="30" hidden="false" customHeight="true" outlineLevel="0" collapsed="false">
      <c r="A56" s="32" t="n">
        <v>8.6</v>
      </c>
      <c r="B56" s="9" t="s">
        <v>188</v>
      </c>
      <c r="C56" s="9" t="s">
        <v>1130</v>
      </c>
    </row>
    <row r="57" s="1" customFormat="true" ht="30" hidden="false" customHeight="true" outlineLevel="0" collapsed="false">
      <c r="A57" s="34" t="s">
        <v>1064</v>
      </c>
      <c r="B57" s="9" t="s">
        <v>188</v>
      </c>
      <c r="C57" s="9" t="s">
        <v>1131</v>
      </c>
    </row>
    <row r="58" s="1" customFormat="true" ht="30" hidden="false" customHeight="true" outlineLevel="0" collapsed="false">
      <c r="A58" s="34" t="s">
        <v>1064</v>
      </c>
      <c r="B58" s="9" t="s">
        <v>188</v>
      </c>
      <c r="C58" s="9" t="s">
        <v>1132</v>
      </c>
    </row>
    <row r="59" s="1" customFormat="true" ht="30" hidden="false" customHeight="true" outlineLevel="0" collapsed="false">
      <c r="A59" s="34" t="s">
        <v>1064</v>
      </c>
      <c r="B59" s="9" t="s">
        <v>188</v>
      </c>
      <c r="C59" s="9" t="s">
        <v>1133</v>
      </c>
    </row>
    <row r="60" s="1" customFormat="true" ht="30" hidden="false" customHeight="true" outlineLevel="0" collapsed="false">
      <c r="A60" s="34" t="s">
        <v>1064</v>
      </c>
      <c r="B60" s="9" t="s">
        <v>188</v>
      </c>
      <c r="C60" s="9" t="s">
        <v>1134</v>
      </c>
    </row>
    <row r="61" s="1" customFormat="true" ht="30" hidden="false" customHeight="true" outlineLevel="0" collapsed="false">
      <c r="A61" s="42" t="n">
        <v>43696</v>
      </c>
      <c r="B61" s="43" t="s">
        <v>1135</v>
      </c>
      <c r="C61" s="43" t="s">
        <v>1136</v>
      </c>
    </row>
    <row r="62" s="1" customFormat="true" ht="30" hidden="false" customHeight="true" outlineLevel="0" collapsed="false">
      <c r="A62" s="32" t="n">
        <v>43696</v>
      </c>
      <c r="B62" s="9" t="s">
        <v>1137</v>
      </c>
      <c r="C62" s="9" t="s">
        <v>1138</v>
      </c>
    </row>
    <row r="63" s="1" customFormat="true" ht="30" hidden="false" customHeight="true" outlineLevel="0" collapsed="false">
      <c r="A63" s="32" t="s">
        <v>1092</v>
      </c>
      <c r="B63" s="9" t="s">
        <v>208</v>
      </c>
      <c r="C63" s="9" t="s">
        <v>1139</v>
      </c>
    </row>
    <row r="64" s="1" customFormat="true" ht="30" hidden="false" customHeight="true" outlineLevel="0" collapsed="false">
      <c r="A64" s="32" t="n">
        <v>8.19</v>
      </c>
      <c r="B64" s="9" t="s">
        <v>1140</v>
      </c>
      <c r="C64" s="9" t="s">
        <v>1141</v>
      </c>
    </row>
    <row r="65" s="1" customFormat="true" ht="30" hidden="false" customHeight="true" outlineLevel="0" collapsed="false">
      <c r="A65" s="39" t="s">
        <v>1095</v>
      </c>
      <c r="B65" s="13" t="s">
        <v>244</v>
      </c>
      <c r="C65" s="44" t="s">
        <v>1142</v>
      </c>
    </row>
    <row r="66" s="1" customFormat="true" ht="30" hidden="false" customHeight="true" outlineLevel="0" collapsed="false">
      <c r="A66" s="32" t="s">
        <v>1069</v>
      </c>
      <c r="B66" s="41" t="s">
        <v>1143</v>
      </c>
      <c r="C66" s="41" t="s">
        <v>1144</v>
      </c>
    </row>
    <row r="67" s="1" customFormat="true" ht="30" hidden="false" customHeight="true" outlineLevel="0" collapsed="false">
      <c r="A67" s="32" t="s">
        <v>1095</v>
      </c>
      <c r="B67" s="9" t="s">
        <v>1145</v>
      </c>
      <c r="C67" s="9" t="s">
        <v>1146</v>
      </c>
    </row>
    <row r="68" s="1" customFormat="true" ht="30" hidden="false" customHeight="true" outlineLevel="0" collapsed="false">
      <c r="A68" s="39" t="s">
        <v>1069</v>
      </c>
      <c r="B68" s="13" t="s">
        <v>1147</v>
      </c>
      <c r="C68" s="13" t="s">
        <v>1148</v>
      </c>
    </row>
    <row r="69" s="1" customFormat="true" ht="30" hidden="false" customHeight="true" outlineLevel="0" collapsed="false">
      <c r="A69" s="45" t="n">
        <v>43689</v>
      </c>
      <c r="B69" s="41" t="s">
        <v>1149</v>
      </c>
      <c r="C69" s="41" t="s">
        <v>1150</v>
      </c>
    </row>
    <row r="70" s="1" customFormat="true" ht="30" hidden="false" customHeight="true" outlineLevel="0" collapsed="false">
      <c r="A70" s="39" t="s">
        <v>1069</v>
      </c>
      <c r="B70" s="13" t="s">
        <v>1151</v>
      </c>
      <c r="C70" s="13" t="s">
        <v>1152</v>
      </c>
    </row>
    <row r="71" s="1" customFormat="true" ht="30" hidden="false" customHeight="true" outlineLevel="0" collapsed="false">
      <c r="A71" s="32" t="s">
        <v>1069</v>
      </c>
      <c r="B71" s="41" t="s">
        <v>1153</v>
      </c>
      <c r="C71" s="41" t="s">
        <v>1154</v>
      </c>
    </row>
    <row r="72" s="1" customFormat="true" ht="30" hidden="false" customHeight="true" outlineLevel="0" collapsed="false">
      <c r="A72" s="32" t="n">
        <v>43696</v>
      </c>
      <c r="B72" s="9" t="s">
        <v>1155</v>
      </c>
      <c r="C72" s="9" t="s">
        <v>1156</v>
      </c>
    </row>
    <row r="73" s="1" customFormat="true" ht="30" hidden="false" customHeight="true" outlineLevel="0" collapsed="false">
      <c r="A73" s="32" t="n">
        <v>43696</v>
      </c>
      <c r="B73" s="9" t="s">
        <v>1157</v>
      </c>
      <c r="C73" s="9" t="s">
        <v>1158</v>
      </c>
    </row>
    <row r="74" s="1" customFormat="true" ht="30" hidden="false" customHeight="true" outlineLevel="0" collapsed="false">
      <c r="A74" s="32" t="s">
        <v>1066</v>
      </c>
      <c r="B74" s="9" t="s">
        <v>1159</v>
      </c>
      <c r="C74" s="9" t="s">
        <v>1160</v>
      </c>
    </row>
    <row r="75" s="1" customFormat="true" ht="30" hidden="false" customHeight="true" outlineLevel="0" collapsed="false">
      <c r="A75" s="36" t="n">
        <v>8.5</v>
      </c>
      <c r="B75" s="13" t="s">
        <v>1161</v>
      </c>
      <c r="C75" s="13" t="s">
        <v>1162</v>
      </c>
    </row>
    <row r="76" s="1" customFormat="true" ht="30" hidden="false" customHeight="true" outlineLevel="0" collapsed="false">
      <c r="A76" s="32" t="s">
        <v>1069</v>
      </c>
      <c r="B76" s="41" t="s">
        <v>297</v>
      </c>
      <c r="C76" s="41" t="s">
        <v>1163</v>
      </c>
    </row>
    <row r="77" s="1" customFormat="true" ht="30" hidden="false" customHeight="true" outlineLevel="0" collapsed="false">
      <c r="A77" s="45" t="n">
        <v>43689</v>
      </c>
      <c r="B77" s="41" t="s">
        <v>297</v>
      </c>
      <c r="C77" s="41" t="s">
        <v>1164</v>
      </c>
    </row>
    <row r="78" s="1" customFormat="true" ht="30" hidden="false" customHeight="true" outlineLevel="0" collapsed="false">
      <c r="A78" s="32" t="n">
        <v>8.19</v>
      </c>
      <c r="B78" s="9" t="s">
        <v>1165</v>
      </c>
      <c r="C78" s="9" t="s">
        <v>1166</v>
      </c>
    </row>
    <row r="79" s="1" customFormat="true" ht="30" hidden="false" customHeight="true" outlineLevel="0" collapsed="false">
      <c r="A79" s="32" t="n">
        <v>8.19</v>
      </c>
      <c r="B79" s="9" t="s">
        <v>1165</v>
      </c>
      <c r="C79" s="9" t="s">
        <v>1167</v>
      </c>
    </row>
    <row r="80" s="1" customFormat="true" ht="30" hidden="false" customHeight="true" outlineLevel="0" collapsed="false">
      <c r="A80" s="32" t="s">
        <v>1092</v>
      </c>
      <c r="B80" s="9" t="s">
        <v>1168</v>
      </c>
      <c r="C80" s="9" t="s">
        <v>1169</v>
      </c>
    </row>
    <row r="81" s="1" customFormat="true" ht="30" hidden="false" customHeight="true" outlineLevel="0" collapsed="false">
      <c r="A81" s="32" t="s">
        <v>1092</v>
      </c>
      <c r="B81" s="9" t="s">
        <v>312</v>
      </c>
      <c r="C81" s="9" t="s">
        <v>1170</v>
      </c>
    </row>
    <row r="82" s="1" customFormat="true" ht="30" hidden="false" customHeight="true" outlineLevel="0" collapsed="false">
      <c r="A82" s="32" t="n">
        <v>8.6</v>
      </c>
      <c r="B82" s="9" t="s">
        <v>1171</v>
      </c>
      <c r="C82" s="9" t="s">
        <v>1172</v>
      </c>
    </row>
    <row r="83" s="1" customFormat="true" ht="30" hidden="false" customHeight="true" outlineLevel="0" collapsed="false">
      <c r="A83" s="32" t="s">
        <v>1064</v>
      </c>
      <c r="B83" s="9" t="s">
        <v>1173</v>
      </c>
      <c r="C83" s="9" t="s">
        <v>1174</v>
      </c>
    </row>
    <row r="84" s="1" customFormat="true" ht="30" hidden="false" customHeight="true" outlineLevel="0" collapsed="false">
      <c r="A84" s="32" t="s">
        <v>1123</v>
      </c>
      <c r="B84" s="9" t="s">
        <v>332</v>
      </c>
      <c r="C84" s="46" t="s">
        <v>1175</v>
      </c>
    </row>
    <row r="85" s="1" customFormat="true" ht="30" hidden="false" customHeight="true" outlineLevel="0" collapsed="false">
      <c r="A85" s="32" t="s">
        <v>1123</v>
      </c>
      <c r="B85" s="9" t="s">
        <v>332</v>
      </c>
      <c r="C85" s="46" t="s">
        <v>1176</v>
      </c>
    </row>
    <row r="86" s="1" customFormat="true" ht="30" hidden="false" customHeight="true" outlineLevel="0" collapsed="false">
      <c r="A86" s="32" t="s">
        <v>1066</v>
      </c>
      <c r="B86" s="9" t="s">
        <v>332</v>
      </c>
      <c r="C86" s="9" t="s">
        <v>1177</v>
      </c>
    </row>
    <row r="87" s="1" customFormat="true" ht="30" hidden="false" customHeight="true" outlineLevel="0" collapsed="false">
      <c r="A87" s="39" t="s">
        <v>1095</v>
      </c>
      <c r="B87" s="13" t="s">
        <v>1178</v>
      </c>
      <c r="C87" s="13" t="s">
        <v>1179</v>
      </c>
    </row>
    <row r="88" s="1" customFormat="true" ht="30" hidden="false" customHeight="true" outlineLevel="0" collapsed="false">
      <c r="A88" s="39" t="s">
        <v>1069</v>
      </c>
      <c r="B88" s="13" t="s">
        <v>1180</v>
      </c>
      <c r="C88" s="47" t="s">
        <v>1181</v>
      </c>
    </row>
    <row r="89" s="1" customFormat="true" ht="30" hidden="false" customHeight="true" outlineLevel="0" collapsed="false">
      <c r="A89" s="39" t="s">
        <v>1095</v>
      </c>
      <c r="B89" s="13" t="s">
        <v>1180</v>
      </c>
      <c r="C89" s="47" t="s">
        <v>1182</v>
      </c>
    </row>
    <row r="90" s="1" customFormat="true" ht="30" hidden="false" customHeight="true" outlineLevel="0" collapsed="false">
      <c r="A90" s="39" t="s">
        <v>1095</v>
      </c>
      <c r="B90" s="13" t="s">
        <v>1180</v>
      </c>
      <c r="C90" s="47" t="s">
        <v>1183</v>
      </c>
    </row>
    <row r="91" s="1" customFormat="true" ht="30" hidden="false" customHeight="true" outlineLevel="0" collapsed="false">
      <c r="A91" s="39" t="s">
        <v>1095</v>
      </c>
      <c r="B91" s="13" t="s">
        <v>1180</v>
      </c>
      <c r="C91" s="48" t="s">
        <v>1184</v>
      </c>
    </row>
    <row r="92" s="1" customFormat="true" ht="30" hidden="false" customHeight="true" outlineLevel="0" collapsed="false">
      <c r="A92" s="36" t="n">
        <v>8.5</v>
      </c>
      <c r="B92" s="37" t="s">
        <v>354</v>
      </c>
      <c r="C92" s="13" t="s">
        <v>1185</v>
      </c>
    </row>
    <row r="93" s="1" customFormat="true" ht="30" hidden="false" customHeight="true" outlineLevel="0" collapsed="false">
      <c r="A93" s="36" t="n">
        <v>8.5</v>
      </c>
      <c r="B93" s="37" t="s">
        <v>354</v>
      </c>
      <c r="C93" s="13" t="s">
        <v>1186</v>
      </c>
    </row>
    <row r="94" s="1" customFormat="true" ht="30" hidden="false" customHeight="true" outlineLevel="0" collapsed="false">
      <c r="A94" s="36" t="n">
        <v>8.5</v>
      </c>
      <c r="B94" s="37" t="s">
        <v>354</v>
      </c>
      <c r="C94" s="13" t="s">
        <v>357</v>
      </c>
    </row>
    <row r="95" s="1" customFormat="true" ht="30" hidden="false" customHeight="true" outlineLevel="0" collapsed="false">
      <c r="A95" s="39" t="s">
        <v>1095</v>
      </c>
      <c r="B95" s="37" t="s">
        <v>354</v>
      </c>
      <c r="C95" s="13" t="s">
        <v>1187</v>
      </c>
    </row>
    <row r="96" s="1" customFormat="true" ht="30" hidden="false" customHeight="true" outlineLevel="0" collapsed="false">
      <c r="A96" s="39" t="s">
        <v>1095</v>
      </c>
      <c r="B96" s="37" t="s">
        <v>354</v>
      </c>
      <c r="C96" s="13" t="s">
        <v>1188</v>
      </c>
    </row>
    <row r="97" s="1" customFormat="true" ht="30" hidden="false" customHeight="true" outlineLevel="0" collapsed="false">
      <c r="A97" s="32" t="n">
        <v>8.6</v>
      </c>
      <c r="B97" s="9" t="s">
        <v>1189</v>
      </c>
      <c r="C97" s="9" t="s">
        <v>1190</v>
      </c>
    </row>
    <row r="98" s="1" customFormat="true" ht="30" hidden="false" customHeight="true" outlineLevel="0" collapsed="false">
      <c r="A98" s="32" t="n">
        <v>8.19</v>
      </c>
      <c r="B98" s="9" t="s">
        <v>385</v>
      </c>
      <c r="C98" s="9" t="s">
        <v>1191</v>
      </c>
    </row>
    <row r="99" s="1" customFormat="true" ht="30" hidden="false" customHeight="true" outlineLevel="0" collapsed="false">
      <c r="A99" s="32" t="s">
        <v>1069</v>
      </c>
      <c r="B99" s="9" t="s">
        <v>388</v>
      </c>
      <c r="C99" s="9" t="s">
        <v>1192</v>
      </c>
    </row>
    <row r="100" s="1" customFormat="true" ht="30" hidden="false" customHeight="true" outlineLevel="0" collapsed="false">
      <c r="A100" s="32" t="s">
        <v>1069</v>
      </c>
      <c r="B100" s="41" t="s">
        <v>1193</v>
      </c>
      <c r="C100" s="41" t="s">
        <v>1194</v>
      </c>
    </row>
    <row r="101" s="1" customFormat="true" ht="30" hidden="false" customHeight="true" outlineLevel="0" collapsed="false">
      <c r="A101" s="32" t="s">
        <v>1069</v>
      </c>
      <c r="B101" s="41" t="s">
        <v>402</v>
      </c>
      <c r="C101" s="41" t="s">
        <v>1195</v>
      </c>
    </row>
    <row r="102" s="1" customFormat="true" ht="30" hidden="false" customHeight="true" outlineLevel="0" collapsed="false">
      <c r="A102" s="32" t="s">
        <v>1123</v>
      </c>
      <c r="B102" s="9" t="s">
        <v>411</v>
      </c>
      <c r="C102" s="9" t="s">
        <v>1196</v>
      </c>
    </row>
    <row r="103" s="1" customFormat="true" ht="30" hidden="false" customHeight="true" outlineLevel="0" collapsed="false">
      <c r="A103" s="32" t="s">
        <v>1123</v>
      </c>
      <c r="B103" s="9" t="s">
        <v>411</v>
      </c>
      <c r="C103" s="9" t="s">
        <v>1197</v>
      </c>
    </row>
    <row r="104" s="1" customFormat="true" ht="30" hidden="false" customHeight="true" outlineLevel="0" collapsed="false">
      <c r="A104" s="32" t="s">
        <v>1064</v>
      </c>
      <c r="B104" s="9" t="s">
        <v>411</v>
      </c>
      <c r="C104" s="9" t="s">
        <v>1198</v>
      </c>
    </row>
    <row r="105" s="1" customFormat="true" ht="30" hidden="false" customHeight="true" outlineLevel="0" collapsed="false">
      <c r="A105" s="32" t="n">
        <v>8.6</v>
      </c>
      <c r="B105" s="9" t="s">
        <v>418</v>
      </c>
      <c r="C105" s="9" t="s">
        <v>1199</v>
      </c>
    </row>
    <row r="106" s="1" customFormat="true" ht="30" hidden="false" customHeight="true" outlineLevel="0" collapsed="false">
      <c r="A106" s="32" t="s">
        <v>1123</v>
      </c>
      <c r="B106" s="9" t="s">
        <v>427</v>
      </c>
      <c r="C106" s="33" t="s">
        <v>1200</v>
      </c>
    </row>
    <row r="107" s="1" customFormat="true" ht="30" hidden="false" customHeight="true" outlineLevel="0" collapsed="false">
      <c r="A107" s="32" t="s">
        <v>1123</v>
      </c>
      <c r="B107" s="9" t="s">
        <v>427</v>
      </c>
      <c r="C107" s="33" t="s">
        <v>1201</v>
      </c>
    </row>
    <row r="108" s="1" customFormat="true" ht="30" hidden="false" customHeight="true" outlineLevel="0" collapsed="false">
      <c r="A108" s="32" t="s">
        <v>1123</v>
      </c>
      <c r="B108" s="9" t="s">
        <v>427</v>
      </c>
      <c r="C108" s="33" t="s">
        <v>1202</v>
      </c>
    </row>
    <row r="109" s="1" customFormat="true" ht="30" hidden="false" customHeight="true" outlineLevel="0" collapsed="false">
      <c r="A109" s="32" t="s">
        <v>1066</v>
      </c>
      <c r="B109" s="9" t="s">
        <v>427</v>
      </c>
      <c r="C109" s="9" t="s">
        <v>1203</v>
      </c>
    </row>
    <row r="110" s="1" customFormat="true" ht="30" hidden="false" customHeight="true" outlineLevel="0" collapsed="false">
      <c r="A110" s="32" t="s">
        <v>1064</v>
      </c>
      <c r="B110" s="9" t="s">
        <v>427</v>
      </c>
      <c r="C110" s="33" t="s">
        <v>1204</v>
      </c>
    </row>
    <row r="111" s="1" customFormat="true" ht="30" hidden="false" customHeight="true" outlineLevel="0" collapsed="false">
      <c r="A111" s="32" t="s">
        <v>1092</v>
      </c>
      <c r="B111" s="9" t="s">
        <v>1205</v>
      </c>
      <c r="C111" s="9" t="s">
        <v>1206</v>
      </c>
    </row>
    <row r="112" s="1" customFormat="true" ht="30" hidden="false" customHeight="true" outlineLevel="0" collapsed="false">
      <c r="A112" s="32" t="s">
        <v>1123</v>
      </c>
      <c r="B112" s="9" t="s">
        <v>448</v>
      </c>
      <c r="C112" s="9" t="s">
        <v>1207</v>
      </c>
    </row>
    <row r="113" s="1" customFormat="true" ht="30" hidden="false" customHeight="true" outlineLevel="0" collapsed="false">
      <c r="A113" s="32" t="s">
        <v>1069</v>
      </c>
      <c r="B113" s="9" t="s">
        <v>455</v>
      </c>
      <c r="C113" s="33" t="s">
        <v>1208</v>
      </c>
    </row>
    <row r="114" s="1" customFormat="true" ht="30" hidden="false" customHeight="true" outlineLevel="0" collapsed="false">
      <c r="A114" s="32" t="s">
        <v>1095</v>
      </c>
      <c r="B114" s="9" t="s">
        <v>455</v>
      </c>
      <c r="C114" s="9" t="s">
        <v>1209</v>
      </c>
    </row>
    <row r="115" s="1" customFormat="true" ht="30" hidden="false" customHeight="true" outlineLevel="0" collapsed="false">
      <c r="A115" s="32" t="s">
        <v>1123</v>
      </c>
      <c r="B115" s="11" t="s">
        <v>470</v>
      </c>
      <c r="C115" s="9" t="s">
        <v>1210</v>
      </c>
    </row>
    <row r="116" s="1" customFormat="true" ht="30" hidden="false" customHeight="true" outlineLevel="0" collapsed="false">
      <c r="A116" s="32" t="s">
        <v>1123</v>
      </c>
      <c r="B116" s="41" t="s">
        <v>491</v>
      </c>
      <c r="C116" s="9" t="s">
        <v>1211</v>
      </c>
    </row>
    <row r="117" s="1" customFormat="true" ht="30" hidden="false" customHeight="true" outlineLevel="0" collapsed="false">
      <c r="A117" s="32" t="s">
        <v>1123</v>
      </c>
      <c r="B117" s="9" t="s">
        <v>494</v>
      </c>
      <c r="C117" s="9" t="s">
        <v>1212</v>
      </c>
    </row>
    <row r="118" s="1" customFormat="true" ht="30" hidden="false" customHeight="true" outlineLevel="0" collapsed="false">
      <c r="A118" s="32" t="s">
        <v>1123</v>
      </c>
      <c r="B118" s="9" t="s">
        <v>494</v>
      </c>
      <c r="C118" s="9" t="s">
        <v>1213</v>
      </c>
    </row>
    <row r="119" s="1" customFormat="true" ht="30" hidden="false" customHeight="true" outlineLevel="0" collapsed="false">
      <c r="A119" s="32" t="s">
        <v>1066</v>
      </c>
      <c r="B119" s="9" t="s">
        <v>494</v>
      </c>
      <c r="C119" s="9" t="s">
        <v>1214</v>
      </c>
    </row>
    <row r="120" s="1" customFormat="true" ht="30" hidden="false" customHeight="true" outlineLevel="0" collapsed="false">
      <c r="A120" s="32" t="s">
        <v>1064</v>
      </c>
      <c r="B120" s="9" t="s">
        <v>494</v>
      </c>
      <c r="C120" s="9" t="s">
        <v>1215</v>
      </c>
    </row>
    <row r="121" s="1" customFormat="true" ht="30" hidden="false" customHeight="true" outlineLevel="0" collapsed="false">
      <c r="A121" s="32" t="s">
        <v>1123</v>
      </c>
      <c r="B121" s="9" t="s">
        <v>494</v>
      </c>
      <c r="C121" s="41" t="s">
        <v>1216</v>
      </c>
    </row>
    <row r="122" s="1" customFormat="true" ht="30" hidden="false" customHeight="true" outlineLevel="0" collapsed="false">
      <c r="A122" s="32" t="s">
        <v>1123</v>
      </c>
      <c r="B122" s="9" t="s">
        <v>494</v>
      </c>
      <c r="C122" s="9" t="s">
        <v>1217</v>
      </c>
    </row>
    <row r="123" s="1" customFormat="true" ht="30" hidden="false" customHeight="true" outlineLevel="0" collapsed="false">
      <c r="A123" s="32" t="s">
        <v>1064</v>
      </c>
      <c r="B123" s="9" t="s">
        <v>494</v>
      </c>
      <c r="C123" s="9" t="s">
        <v>1218</v>
      </c>
    </row>
    <row r="124" s="1" customFormat="true" ht="30" hidden="false" customHeight="true" outlineLevel="0" collapsed="false">
      <c r="A124" s="36" t="n">
        <v>8.5</v>
      </c>
      <c r="B124" s="13" t="s">
        <v>515</v>
      </c>
      <c r="C124" s="13" t="s">
        <v>1219</v>
      </c>
    </row>
    <row r="125" s="1" customFormat="true" ht="30" hidden="false" customHeight="true" outlineLevel="0" collapsed="false">
      <c r="A125" s="36" t="n">
        <v>8.5</v>
      </c>
      <c r="B125" s="13" t="s">
        <v>515</v>
      </c>
      <c r="C125" s="13" t="s">
        <v>1220</v>
      </c>
    </row>
    <row r="126" s="1" customFormat="true" ht="30" hidden="false" customHeight="true" outlineLevel="0" collapsed="false">
      <c r="A126" s="38" t="s">
        <v>1092</v>
      </c>
      <c r="B126" s="13" t="s">
        <v>515</v>
      </c>
      <c r="C126" s="13" t="s">
        <v>1221</v>
      </c>
    </row>
    <row r="127" s="1" customFormat="true" ht="30" hidden="false" customHeight="true" outlineLevel="0" collapsed="false">
      <c r="A127" s="38" t="s">
        <v>1092</v>
      </c>
      <c r="B127" s="13" t="s">
        <v>515</v>
      </c>
      <c r="C127" s="13" t="s">
        <v>1222</v>
      </c>
    </row>
    <row r="128" s="1" customFormat="true" ht="30" hidden="false" customHeight="true" outlineLevel="0" collapsed="false">
      <c r="A128" s="38" t="s">
        <v>1092</v>
      </c>
      <c r="B128" s="13" t="s">
        <v>515</v>
      </c>
      <c r="C128" s="13" t="s">
        <v>1223</v>
      </c>
    </row>
    <row r="129" s="1" customFormat="true" ht="30" hidden="false" customHeight="true" outlineLevel="0" collapsed="false">
      <c r="A129" s="39" t="s">
        <v>1095</v>
      </c>
      <c r="B129" s="13" t="s">
        <v>515</v>
      </c>
      <c r="C129" s="13" t="s">
        <v>1224</v>
      </c>
    </row>
    <row r="130" s="1" customFormat="true" ht="30" hidden="false" customHeight="true" outlineLevel="0" collapsed="false">
      <c r="A130" s="39" t="s">
        <v>1095</v>
      </c>
      <c r="B130" s="13" t="s">
        <v>515</v>
      </c>
      <c r="C130" s="49" t="s">
        <v>1225</v>
      </c>
    </row>
    <row r="131" s="1" customFormat="true" ht="30" hidden="false" customHeight="true" outlineLevel="0" collapsed="false">
      <c r="A131" s="32" t="n">
        <v>8.6</v>
      </c>
      <c r="B131" s="9" t="s">
        <v>528</v>
      </c>
      <c r="C131" s="9" t="s">
        <v>1226</v>
      </c>
    </row>
    <row r="132" s="1" customFormat="true" ht="30" hidden="false" customHeight="true" outlineLevel="0" collapsed="false">
      <c r="A132" s="32" t="n">
        <v>8.6</v>
      </c>
      <c r="B132" s="9" t="s">
        <v>528</v>
      </c>
      <c r="C132" s="9" t="s">
        <v>1227</v>
      </c>
    </row>
    <row r="133" s="1" customFormat="true" ht="30" hidden="false" customHeight="true" outlineLevel="0" collapsed="false">
      <c r="A133" s="32" t="n">
        <v>8.6</v>
      </c>
      <c r="B133" s="9" t="s">
        <v>528</v>
      </c>
      <c r="C133" s="9" t="s">
        <v>1228</v>
      </c>
    </row>
    <row r="134" s="1" customFormat="true" ht="30" hidden="false" customHeight="true" outlineLevel="0" collapsed="false">
      <c r="A134" s="32" t="s">
        <v>1092</v>
      </c>
      <c r="B134" s="9" t="s">
        <v>544</v>
      </c>
      <c r="C134" s="9" t="s">
        <v>1229</v>
      </c>
    </row>
    <row r="135" s="1" customFormat="true" ht="30" hidden="false" customHeight="true" outlineLevel="0" collapsed="false">
      <c r="A135" s="32" t="s">
        <v>1092</v>
      </c>
      <c r="B135" s="9" t="s">
        <v>544</v>
      </c>
      <c r="C135" s="9" t="s">
        <v>1230</v>
      </c>
    </row>
    <row r="136" s="1" customFormat="true" ht="30" hidden="false" customHeight="true" outlineLevel="0" collapsed="false">
      <c r="A136" s="32" t="s">
        <v>1092</v>
      </c>
      <c r="B136" s="9" t="s">
        <v>544</v>
      </c>
      <c r="C136" s="9" t="s">
        <v>1231</v>
      </c>
    </row>
    <row r="137" s="1" customFormat="true" ht="30" hidden="false" customHeight="true" outlineLevel="0" collapsed="false">
      <c r="A137" s="32" t="s">
        <v>1092</v>
      </c>
      <c r="B137" s="9" t="s">
        <v>544</v>
      </c>
      <c r="C137" s="9" t="s">
        <v>1232</v>
      </c>
    </row>
    <row r="138" s="1" customFormat="true" ht="30" hidden="false" customHeight="true" outlineLevel="0" collapsed="false">
      <c r="A138" s="32" t="s">
        <v>1092</v>
      </c>
      <c r="B138" s="9" t="s">
        <v>544</v>
      </c>
      <c r="C138" s="9" t="s">
        <v>1233</v>
      </c>
    </row>
    <row r="139" s="1" customFormat="true" ht="30" hidden="false" customHeight="true" outlineLevel="0" collapsed="false">
      <c r="A139" s="32" t="s">
        <v>1092</v>
      </c>
      <c r="B139" s="9" t="s">
        <v>544</v>
      </c>
      <c r="C139" s="9" t="s">
        <v>1234</v>
      </c>
    </row>
    <row r="140" s="1" customFormat="true" ht="30" hidden="false" customHeight="true" outlineLevel="0" collapsed="false">
      <c r="A140" s="32" t="n">
        <v>8.6</v>
      </c>
      <c r="B140" s="9" t="s">
        <v>551</v>
      </c>
      <c r="C140" s="9" t="s">
        <v>1235</v>
      </c>
    </row>
    <row r="141" s="1" customFormat="true" ht="30" hidden="false" customHeight="true" outlineLevel="0" collapsed="false">
      <c r="A141" s="32" t="n">
        <v>8.6</v>
      </c>
      <c r="B141" s="9" t="s">
        <v>551</v>
      </c>
      <c r="C141" s="9" t="s">
        <v>1236</v>
      </c>
    </row>
    <row r="142" s="1" customFormat="true" ht="30" hidden="false" customHeight="true" outlineLevel="0" collapsed="false">
      <c r="A142" s="34" t="s">
        <v>1064</v>
      </c>
      <c r="B142" s="9" t="s">
        <v>551</v>
      </c>
      <c r="C142" s="9" t="s">
        <v>1237</v>
      </c>
    </row>
    <row r="143" s="1" customFormat="true" ht="30" hidden="false" customHeight="true" outlineLevel="0" collapsed="false">
      <c r="A143" s="39" t="s">
        <v>1069</v>
      </c>
      <c r="B143" s="13" t="s">
        <v>574</v>
      </c>
      <c r="C143" s="13" t="s">
        <v>1238</v>
      </c>
    </row>
    <row r="144" s="1" customFormat="true" ht="30" hidden="false" customHeight="true" outlineLevel="0" collapsed="false">
      <c r="A144" s="39" t="s">
        <v>1069</v>
      </c>
      <c r="B144" s="13" t="s">
        <v>574</v>
      </c>
      <c r="C144" s="13" t="s">
        <v>1239</v>
      </c>
    </row>
    <row r="145" s="1" customFormat="true" ht="30" hidden="false" customHeight="true" outlineLevel="0" collapsed="false">
      <c r="A145" s="39" t="s">
        <v>1069</v>
      </c>
      <c r="B145" s="13" t="s">
        <v>574</v>
      </c>
      <c r="C145" s="13" t="s">
        <v>1240</v>
      </c>
    </row>
    <row r="146" s="1" customFormat="true" ht="30" hidden="false" customHeight="true" outlineLevel="0" collapsed="false">
      <c r="A146" s="39" t="s">
        <v>1069</v>
      </c>
      <c r="B146" s="13" t="s">
        <v>574</v>
      </c>
      <c r="C146" s="13" t="s">
        <v>1241</v>
      </c>
    </row>
    <row r="147" s="1" customFormat="true" ht="30" hidden="false" customHeight="true" outlineLevel="0" collapsed="false">
      <c r="A147" s="39" t="s">
        <v>1069</v>
      </c>
      <c r="B147" s="13" t="s">
        <v>574</v>
      </c>
      <c r="C147" s="13" t="s">
        <v>1242</v>
      </c>
    </row>
    <row r="148" s="1" customFormat="true" ht="30" hidden="false" customHeight="true" outlineLevel="0" collapsed="false">
      <c r="A148" s="39" t="s">
        <v>1069</v>
      </c>
      <c r="B148" s="13" t="s">
        <v>574</v>
      </c>
      <c r="C148" s="13" t="s">
        <v>1243</v>
      </c>
    </row>
    <row r="149" s="1" customFormat="true" ht="30" hidden="false" customHeight="true" outlineLevel="0" collapsed="false">
      <c r="A149" s="39" t="s">
        <v>1095</v>
      </c>
      <c r="B149" s="13" t="s">
        <v>574</v>
      </c>
      <c r="C149" s="13" t="s">
        <v>1244</v>
      </c>
    </row>
    <row r="150" s="1" customFormat="true" ht="30" hidden="false" customHeight="true" outlineLevel="0" collapsed="false">
      <c r="A150" s="36" t="n">
        <v>8.5</v>
      </c>
      <c r="B150" s="13" t="s">
        <v>593</v>
      </c>
      <c r="C150" s="13" t="s">
        <v>1245</v>
      </c>
    </row>
    <row r="151" s="1" customFormat="true" ht="30" hidden="false" customHeight="true" outlineLevel="0" collapsed="false">
      <c r="A151" s="36" t="n">
        <v>8.5</v>
      </c>
      <c r="B151" s="13" t="s">
        <v>593</v>
      </c>
      <c r="C151" s="49" t="s">
        <v>1246</v>
      </c>
    </row>
    <row r="152" s="1" customFormat="true" ht="30" hidden="false" customHeight="true" outlineLevel="0" collapsed="false">
      <c r="A152" s="36" t="n">
        <v>8.5</v>
      </c>
      <c r="B152" s="13" t="s">
        <v>593</v>
      </c>
      <c r="C152" s="49" t="s">
        <v>1247</v>
      </c>
    </row>
    <row r="153" s="1" customFormat="true" ht="30" hidden="false" customHeight="true" outlineLevel="0" collapsed="false">
      <c r="A153" s="39" t="s">
        <v>1069</v>
      </c>
      <c r="B153" s="13" t="s">
        <v>598</v>
      </c>
      <c r="C153" s="13" t="s">
        <v>1248</v>
      </c>
    </row>
    <row r="154" s="1" customFormat="true" ht="30" hidden="false" customHeight="true" outlineLevel="0" collapsed="false">
      <c r="A154" s="32" t="s">
        <v>1064</v>
      </c>
      <c r="B154" s="9" t="s">
        <v>603</v>
      </c>
      <c r="C154" s="33" t="s">
        <v>1249</v>
      </c>
    </row>
    <row r="155" s="1" customFormat="true" ht="30" hidden="false" customHeight="true" outlineLevel="0" collapsed="false">
      <c r="A155" s="32" t="s">
        <v>1069</v>
      </c>
      <c r="B155" s="9" t="s">
        <v>608</v>
      </c>
      <c r="C155" s="9" t="s">
        <v>1250</v>
      </c>
    </row>
    <row r="156" s="1" customFormat="true" ht="30" hidden="false" customHeight="true" outlineLevel="0" collapsed="false">
      <c r="A156" s="32" t="s">
        <v>1069</v>
      </c>
      <c r="B156" s="9" t="s">
        <v>608</v>
      </c>
      <c r="C156" s="9" t="s">
        <v>1251</v>
      </c>
    </row>
    <row r="157" s="1" customFormat="true" ht="30" hidden="false" customHeight="true" outlineLevel="0" collapsed="false">
      <c r="A157" s="32" t="s">
        <v>1123</v>
      </c>
      <c r="B157" s="9" t="s">
        <v>621</v>
      </c>
      <c r="C157" s="33" t="s">
        <v>1252</v>
      </c>
    </row>
    <row r="158" s="1" customFormat="true" ht="30" hidden="false" customHeight="true" outlineLevel="0" collapsed="false">
      <c r="A158" s="32" t="s">
        <v>1066</v>
      </c>
      <c r="B158" s="9" t="s">
        <v>621</v>
      </c>
      <c r="C158" s="9" t="s">
        <v>1253</v>
      </c>
    </row>
    <row r="159" s="1" customFormat="true" ht="30" hidden="false" customHeight="true" outlineLevel="0" collapsed="false">
      <c r="A159" s="32" t="s">
        <v>1066</v>
      </c>
      <c r="B159" s="9" t="s">
        <v>621</v>
      </c>
      <c r="C159" s="9" t="s">
        <v>1254</v>
      </c>
    </row>
    <row r="160" s="1" customFormat="true" ht="30" hidden="false" customHeight="true" outlineLevel="0" collapsed="false">
      <c r="A160" s="32" t="s">
        <v>1066</v>
      </c>
      <c r="B160" s="9" t="s">
        <v>621</v>
      </c>
      <c r="C160" s="9" t="s">
        <v>1255</v>
      </c>
    </row>
    <row r="161" s="1" customFormat="true" ht="30" hidden="false" customHeight="true" outlineLevel="0" collapsed="false">
      <c r="A161" s="32" t="s">
        <v>1066</v>
      </c>
      <c r="B161" s="9" t="s">
        <v>632</v>
      </c>
      <c r="C161" s="9" t="s">
        <v>1256</v>
      </c>
    </row>
    <row r="162" s="1" customFormat="true" ht="30" hidden="false" customHeight="true" outlineLevel="0" collapsed="false">
      <c r="A162" s="32" t="s">
        <v>1069</v>
      </c>
      <c r="B162" s="41" t="s">
        <v>1257</v>
      </c>
      <c r="C162" s="41" t="s">
        <v>1258</v>
      </c>
    </row>
    <row r="163" s="1" customFormat="true" ht="30" hidden="false" customHeight="true" outlineLevel="0" collapsed="false">
      <c r="A163" s="32" t="s">
        <v>1123</v>
      </c>
      <c r="B163" s="9" t="s">
        <v>639</v>
      </c>
      <c r="C163" s="9" t="s">
        <v>1259</v>
      </c>
    </row>
    <row r="164" s="1" customFormat="true" ht="30" hidden="false" customHeight="true" outlineLevel="0" collapsed="false">
      <c r="A164" s="32" t="s">
        <v>1123</v>
      </c>
      <c r="B164" s="9" t="s">
        <v>639</v>
      </c>
      <c r="C164" s="33" t="s">
        <v>1260</v>
      </c>
    </row>
    <row r="165" s="1" customFormat="true" ht="30" hidden="false" customHeight="true" outlineLevel="0" collapsed="false">
      <c r="A165" s="32" t="s">
        <v>1123</v>
      </c>
      <c r="B165" s="9" t="s">
        <v>639</v>
      </c>
      <c r="C165" s="33" t="s">
        <v>1261</v>
      </c>
    </row>
    <row r="166" s="1" customFormat="true" ht="30" hidden="false" customHeight="true" outlineLevel="0" collapsed="false">
      <c r="A166" s="32" t="s">
        <v>1123</v>
      </c>
      <c r="B166" s="9" t="s">
        <v>639</v>
      </c>
      <c r="C166" s="33" t="s">
        <v>1262</v>
      </c>
    </row>
    <row r="167" s="1" customFormat="true" ht="30" hidden="false" customHeight="true" outlineLevel="0" collapsed="false">
      <c r="A167" s="32" t="s">
        <v>1123</v>
      </c>
      <c r="B167" s="9" t="s">
        <v>1263</v>
      </c>
      <c r="C167" s="9" t="s">
        <v>1264</v>
      </c>
    </row>
    <row r="168" s="1" customFormat="true" ht="30" hidden="false" customHeight="true" outlineLevel="0" collapsed="false">
      <c r="A168" s="32" t="n">
        <v>8.19</v>
      </c>
      <c r="B168" s="9" t="s">
        <v>648</v>
      </c>
      <c r="C168" s="9" t="s">
        <v>1265</v>
      </c>
    </row>
    <row r="169" s="1" customFormat="true" ht="30" hidden="false" customHeight="true" outlineLevel="0" collapsed="false">
      <c r="A169" s="32" t="s">
        <v>1069</v>
      </c>
      <c r="B169" s="41" t="s">
        <v>1266</v>
      </c>
      <c r="C169" s="41" t="s">
        <v>1267</v>
      </c>
    </row>
    <row r="170" s="1" customFormat="true" ht="30" hidden="false" customHeight="true" outlineLevel="0" collapsed="false">
      <c r="A170" s="32" t="n">
        <v>43696</v>
      </c>
      <c r="B170" s="9" t="s">
        <v>1268</v>
      </c>
      <c r="C170" s="9" t="s">
        <v>1269</v>
      </c>
    </row>
    <row r="171" s="1" customFormat="true" ht="30" hidden="false" customHeight="true" outlineLevel="0" collapsed="false">
      <c r="A171" s="32" t="n">
        <v>43696</v>
      </c>
      <c r="B171" s="9" t="s">
        <v>1268</v>
      </c>
      <c r="C171" s="9" t="s">
        <v>1270</v>
      </c>
    </row>
    <row r="172" s="1" customFormat="true" ht="30" hidden="false" customHeight="true" outlineLevel="0" collapsed="false">
      <c r="A172" s="32" t="s">
        <v>1069</v>
      </c>
      <c r="B172" s="9" t="s">
        <v>1271</v>
      </c>
      <c r="C172" s="9" t="s">
        <v>1272</v>
      </c>
    </row>
    <row r="173" s="1" customFormat="true" ht="30" hidden="false" customHeight="true" outlineLevel="0" collapsed="false">
      <c r="A173" s="45" t="n">
        <v>43689</v>
      </c>
      <c r="B173" s="41" t="s">
        <v>1273</v>
      </c>
      <c r="C173" s="41" t="s">
        <v>1274</v>
      </c>
    </row>
    <row r="174" s="1" customFormat="true" ht="30" hidden="false" customHeight="true" outlineLevel="0" collapsed="false">
      <c r="A174" s="32" t="s">
        <v>1092</v>
      </c>
      <c r="B174" s="9" t="s">
        <v>1275</v>
      </c>
      <c r="C174" s="9" t="s">
        <v>1276</v>
      </c>
    </row>
    <row r="175" s="1" customFormat="true" ht="30" hidden="false" customHeight="true" outlineLevel="0" collapsed="false">
      <c r="A175" s="32" t="n">
        <v>43696</v>
      </c>
      <c r="B175" s="9" t="s">
        <v>1277</v>
      </c>
      <c r="C175" s="9" t="s">
        <v>1278</v>
      </c>
    </row>
    <row r="176" s="1" customFormat="true" ht="30" hidden="false" customHeight="true" outlineLevel="0" collapsed="false">
      <c r="A176" s="32" t="s">
        <v>1095</v>
      </c>
      <c r="B176" s="9" t="s">
        <v>1279</v>
      </c>
      <c r="C176" s="9" t="s">
        <v>1280</v>
      </c>
    </row>
    <row r="177" s="1" customFormat="true" ht="30" hidden="false" customHeight="true" outlineLevel="0" collapsed="false">
      <c r="A177" s="45" t="n">
        <v>43689</v>
      </c>
      <c r="B177" s="41" t="s">
        <v>1281</v>
      </c>
      <c r="C177" s="41" t="s">
        <v>1282</v>
      </c>
    </row>
    <row r="178" s="1" customFormat="true" ht="30" hidden="false" customHeight="true" outlineLevel="0" collapsed="false">
      <c r="A178" s="32" t="s">
        <v>1069</v>
      </c>
      <c r="B178" s="41" t="s">
        <v>1283</v>
      </c>
      <c r="C178" s="41" t="s">
        <v>1284</v>
      </c>
    </row>
    <row r="179" s="1" customFormat="true" ht="30" hidden="false" customHeight="true" outlineLevel="0" collapsed="false">
      <c r="A179" s="32" t="n">
        <v>43696</v>
      </c>
      <c r="B179" s="9" t="s">
        <v>1285</v>
      </c>
      <c r="C179" s="9" t="s">
        <v>1286</v>
      </c>
    </row>
    <row r="180" s="1" customFormat="true" ht="30" hidden="false" customHeight="true" outlineLevel="0" collapsed="false">
      <c r="A180" s="32" t="n">
        <v>43696</v>
      </c>
      <c r="B180" s="9" t="s">
        <v>1287</v>
      </c>
      <c r="C180" s="9" t="s">
        <v>1288</v>
      </c>
    </row>
    <row r="181" s="1" customFormat="true" ht="30" hidden="false" customHeight="true" outlineLevel="0" collapsed="false">
      <c r="A181" s="32" t="n">
        <v>43696</v>
      </c>
      <c r="B181" s="9" t="s">
        <v>1289</v>
      </c>
      <c r="C181" s="9" t="s">
        <v>1290</v>
      </c>
    </row>
    <row r="182" s="1" customFormat="true" ht="30" hidden="false" customHeight="true" outlineLevel="0" collapsed="false">
      <c r="A182" s="32" t="s">
        <v>1069</v>
      </c>
      <c r="B182" s="9" t="s">
        <v>1291</v>
      </c>
      <c r="C182" s="9" t="s">
        <v>1292</v>
      </c>
    </row>
    <row r="183" s="1" customFormat="true" ht="30" hidden="false" customHeight="true" outlineLevel="0" collapsed="false">
      <c r="A183" s="32" t="s">
        <v>1064</v>
      </c>
      <c r="B183" s="9" t="s">
        <v>1293</v>
      </c>
      <c r="C183" s="9" t="s">
        <v>1294</v>
      </c>
    </row>
    <row r="184" s="1" customFormat="true" ht="30" hidden="false" customHeight="true" outlineLevel="0" collapsed="false">
      <c r="A184" s="32" t="n">
        <v>43696</v>
      </c>
      <c r="B184" s="9" t="s">
        <v>704</v>
      </c>
      <c r="C184" s="9" t="s">
        <v>1295</v>
      </c>
    </row>
    <row r="185" s="1" customFormat="true" ht="30" hidden="false" customHeight="true" outlineLevel="0" collapsed="false">
      <c r="A185" s="45" t="n">
        <v>43689</v>
      </c>
      <c r="B185" s="41" t="s">
        <v>704</v>
      </c>
      <c r="C185" s="41" t="s">
        <v>1296</v>
      </c>
    </row>
    <row r="186" s="1" customFormat="true" ht="30" hidden="false" customHeight="true" outlineLevel="0" collapsed="false">
      <c r="A186" s="36" t="n">
        <v>8.5</v>
      </c>
      <c r="B186" s="13" t="s">
        <v>722</v>
      </c>
      <c r="C186" s="13" t="s">
        <v>1297</v>
      </c>
    </row>
    <row r="187" s="1" customFormat="true" ht="30" hidden="false" customHeight="true" outlineLevel="0" collapsed="false">
      <c r="A187" s="36" t="n">
        <v>8.5</v>
      </c>
      <c r="B187" s="13" t="s">
        <v>722</v>
      </c>
      <c r="C187" s="49" t="s">
        <v>1298</v>
      </c>
    </row>
    <row r="188" s="1" customFormat="true" ht="30" hidden="false" customHeight="true" outlineLevel="0" collapsed="false">
      <c r="A188" s="36" t="n">
        <v>8.5</v>
      </c>
      <c r="B188" s="13" t="s">
        <v>722</v>
      </c>
      <c r="C188" s="49" t="s">
        <v>1299</v>
      </c>
    </row>
    <row r="189" s="1" customFormat="true" ht="30" hidden="false" customHeight="true" outlineLevel="0" collapsed="false">
      <c r="A189" s="39" t="s">
        <v>1095</v>
      </c>
      <c r="B189" s="13" t="s">
        <v>722</v>
      </c>
      <c r="C189" s="49" t="s">
        <v>1300</v>
      </c>
    </row>
    <row r="190" s="1" customFormat="true" ht="30" hidden="false" customHeight="true" outlineLevel="0" collapsed="false">
      <c r="A190" s="35" t="n">
        <v>8.12</v>
      </c>
      <c r="B190" s="13" t="s">
        <v>1301</v>
      </c>
      <c r="C190" s="13" t="s">
        <v>1302</v>
      </c>
    </row>
    <row r="191" s="1" customFormat="true" ht="30" hidden="false" customHeight="true" outlineLevel="0" collapsed="false">
      <c r="A191" s="39" t="s">
        <v>1095</v>
      </c>
      <c r="B191" s="13" t="s">
        <v>736</v>
      </c>
      <c r="C191" s="43" t="s">
        <v>1303</v>
      </c>
    </row>
    <row r="192" s="1" customFormat="true" ht="30" hidden="false" customHeight="true" outlineLevel="0" collapsed="false">
      <c r="A192" s="39" t="s">
        <v>1095</v>
      </c>
      <c r="B192" s="13" t="s">
        <v>736</v>
      </c>
      <c r="C192" s="43" t="s">
        <v>1304</v>
      </c>
    </row>
    <row r="193" s="1" customFormat="true" ht="30" hidden="false" customHeight="true" outlineLevel="0" collapsed="false">
      <c r="A193" s="36" t="n">
        <v>8.5</v>
      </c>
      <c r="B193" s="13" t="s">
        <v>739</v>
      </c>
      <c r="C193" s="13" t="s">
        <v>1305</v>
      </c>
    </row>
    <row r="194" s="1" customFormat="true" ht="30" hidden="false" customHeight="true" outlineLevel="0" collapsed="false">
      <c r="A194" s="36" t="n">
        <v>8.5</v>
      </c>
      <c r="B194" s="13" t="s">
        <v>744</v>
      </c>
      <c r="C194" s="49" t="s">
        <v>1306</v>
      </c>
    </row>
    <row r="195" s="1" customFormat="true" ht="30" hidden="false" customHeight="true" outlineLevel="0" collapsed="false">
      <c r="A195" s="39" t="s">
        <v>1095</v>
      </c>
      <c r="B195" s="13" t="s">
        <v>744</v>
      </c>
      <c r="C195" s="13" t="s">
        <v>1307</v>
      </c>
    </row>
    <row r="196" s="1" customFormat="true" ht="30" hidden="false" customHeight="true" outlineLevel="0" collapsed="false">
      <c r="A196" s="39" t="s">
        <v>1095</v>
      </c>
      <c r="B196" s="13" t="s">
        <v>744</v>
      </c>
      <c r="C196" s="49" t="s">
        <v>1308</v>
      </c>
    </row>
    <row r="197" s="1" customFormat="true" ht="30" hidden="false" customHeight="true" outlineLevel="0" collapsed="false">
      <c r="A197" s="32" t="s">
        <v>1069</v>
      </c>
      <c r="B197" s="9" t="s">
        <v>749</v>
      </c>
      <c r="C197" s="9" t="s">
        <v>1309</v>
      </c>
    </row>
    <row r="198" s="1" customFormat="true" ht="30" hidden="false" customHeight="true" outlineLevel="0" collapsed="false">
      <c r="A198" s="32" t="s">
        <v>1069</v>
      </c>
      <c r="B198" s="9" t="s">
        <v>749</v>
      </c>
      <c r="C198" s="9" t="s">
        <v>1310</v>
      </c>
    </row>
    <row r="199" s="1" customFormat="true" ht="30" hidden="false" customHeight="true" outlineLevel="0" collapsed="false">
      <c r="A199" s="32" t="s">
        <v>1069</v>
      </c>
      <c r="B199" s="9" t="s">
        <v>760</v>
      </c>
      <c r="C199" s="9" t="s">
        <v>1311</v>
      </c>
    </row>
    <row r="200" s="1" customFormat="true" ht="30" hidden="false" customHeight="true" outlineLevel="0" collapsed="false">
      <c r="A200" s="32" t="n">
        <v>8.19</v>
      </c>
      <c r="B200" s="9" t="s">
        <v>760</v>
      </c>
      <c r="C200" s="9" t="s">
        <v>1312</v>
      </c>
    </row>
    <row r="201" s="1" customFormat="true" ht="30" hidden="false" customHeight="true" outlineLevel="0" collapsed="false">
      <c r="A201" s="32" t="n">
        <v>8.6</v>
      </c>
      <c r="B201" s="25" t="s">
        <v>767</v>
      </c>
      <c r="C201" s="9" t="s">
        <v>1313</v>
      </c>
    </row>
    <row r="202" s="1" customFormat="true" ht="30" hidden="false" customHeight="true" outlineLevel="0" collapsed="false">
      <c r="A202" s="34" t="s">
        <v>1064</v>
      </c>
      <c r="B202" s="25" t="s">
        <v>767</v>
      </c>
      <c r="C202" s="9" t="s">
        <v>1314</v>
      </c>
    </row>
    <row r="203" s="1" customFormat="true" ht="30" hidden="false" customHeight="true" outlineLevel="0" collapsed="false">
      <c r="A203" s="36" t="n">
        <v>8.5</v>
      </c>
      <c r="B203" s="21" t="s">
        <v>798</v>
      </c>
      <c r="C203" s="49" t="s">
        <v>1315</v>
      </c>
    </row>
    <row r="204" s="1" customFormat="true" ht="30" hidden="false" customHeight="true" outlineLevel="0" collapsed="false">
      <c r="A204" s="36" t="n">
        <v>8.5</v>
      </c>
      <c r="B204" s="21" t="s">
        <v>798</v>
      </c>
      <c r="C204" s="49" t="s">
        <v>1316</v>
      </c>
    </row>
    <row r="205" s="1" customFormat="true" ht="30" hidden="false" customHeight="true" outlineLevel="0" collapsed="false">
      <c r="A205" s="38" t="s">
        <v>1092</v>
      </c>
      <c r="B205" s="21" t="s">
        <v>798</v>
      </c>
      <c r="C205" s="49" t="s">
        <v>1317</v>
      </c>
    </row>
    <row r="206" s="1" customFormat="true" ht="30" hidden="false" customHeight="true" outlineLevel="0" collapsed="false">
      <c r="A206" s="39" t="s">
        <v>1095</v>
      </c>
      <c r="B206" s="21" t="s">
        <v>798</v>
      </c>
      <c r="C206" s="49" t="s">
        <v>1318</v>
      </c>
    </row>
    <row r="207" s="1" customFormat="true" ht="30" hidden="false" customHeight="true" outlineLevel="0" collapsed="false">
      <c r="A207" s="32" t="s">
        <v>1123</v>
      </c>
      <c r="B207" s="41" t="s">
        <v>803</v>
      </c>
      <c r="C207" s="41" t="s">
        <v>1319</v>
      </c>
    </row>
    <row r="208" s="1" customFormat="true" ht="30" hidden="false" customHeight="true" outlineLevel="0" collapsed="false">
      <c r="A208" s="32" t="s">
        <v>1123</v>
      </c>
      <c r="B208" s="41" t="s">
        <v>803</v>
      </c>
      <c r="C208" s="41" t="s">
        <v>1320</v>
      </c>
    </row>
    <row r="209" s="1" customFormat="true" ht="30" hidden="false" customHeight="true" outlineLevel="0" collapsed="false">
      <c r="A209" s="32" t="n">
        <v>43696</v>
      </c>
      <c r="B209" s="9" t="s">
        <v>1321</v>
      </c>
      <c r="C209" s="9" t="s">
        <v>1322</v>
      </c>
    </row>
    <row r="210" s="1" customFormat="true" ht="30" hidden="false" customHeight="true" outlineLevel="0" collapsed="false">
      <c r="A210" s="34" t="s">
        <v>1064</v>
      </c>
      <c r="B210" s="26" t="s">
        <v>819</v>
      </c>
      <c r="C210" s="9" t="s">
        <v>1323</v>
      </c>
    </row>
    <row r="211" s="1" customFormat="true" ht="30" hidden="false" customHeight="true" outlineLevel="0" collapsed="false">
      <c r="A211" s="34" t="s">
        <v>1064</v>
      </c>
      <c r="B211" s="26" t="s">
        <v>819</v>
      </c>
      <c r="C211" s="9" t="s">
        <v>1324</v>
      </c>
    </row>
    <row r="212" s="1" customFormat="true" ht="30" hidden="false" customHeight="true" outlineLevel="0" collapsed="false">
      <c r="A212" s="34" t="s">
        <v>1064</v>
      </c>
      <c r="B212" s="26" t="s">
        <v>819</v>
      </c>
      <c r="C212" s="9" t="s">
        <v>1325</v>
      </c>
    </row>
    <row r="213" s="1" customFormat="true" ht="30" hidden="false" customHeight="true" outlineLevel="0" collapsed="false">
      <c r="A213" s="34" t="s">
        <v>1064</v>
      </c>
      <c r="B213" s="26" t="s">
        <v>819</v>
      </c>
      <c r="C213" s="9" t="s">
        <v>1326</v>
      </c>
    </row>
    <row r="214" s="1" customFormat="true" ht="30" hidden="false" customHeight="true" outlineLevel="0" collapsed="false">
      <c r="A214" s="36" t="n">
        <v>8.5</v>
      </c>
      <c r="B214" s="13" t="s">
        <v>1327</v>
      </c>
      <c r="C214" s="43" t="s">
        <v>1328</v>
      </c>
    </row>
    <row r="215" s="1" customFormat="true" ht="30" hidden="false" customHeight="true" outlineLevel="0" collapsed="false">
      <c r="A215" s="36" t="n">
        <v>8.5</v>
      </c>
      <c r="B215" s="13" t="s">
        <v>1327</v>
      </c>
      <c r="C215" s="43" t="s">
        <v>1329</v>
      </c>
    </row>
    <row r="216" s="1" customFormat="true" ht="30" hidden="false" customHeight="true" outlineLevel="0" collapsed="false">
      <c r="A216" s="38" t="s">
        <v>1092</v>
      </c>
      <c r="B216" s="13" t="s">
        <v>1327</v>
      </c>
      <c r="C216" s="43" t="s">
        <v>1330</v>
      </c>
    </row>
    <row r="217" s="1" customFormat="true" ht="30" hidden="false" customHeight="true" outlineLevel="0" collapsed="false">
      <c r="A217" s="39" t="s">
        <v>1095</v>
      </c>
      <c r="B217" s="13" t="s">
        <v>1327</v>
      </c>
      <c r="C217" s="43" t="s">
        <v>1331</v>
      </c>
    </row>
    <row r="218" s="1" customFormat="true" ht="30" hidden="false" customHeight="true" outlineLevel="0" collapsed="false">
      <c r="A218" s="39" t="s">
        <v>1095</v>
      </c>
      <c r="B218" s="13" t="s">
        <v>1327</v>
      </c>
      <c r="C218" s="43" t="s">
        <v>1332</v>
      </c>
    </row>
    <row r="219" s="1" customFormat="true" ht="30" hidden="false" customHeight="true" outlineLevel="0" collapsed="false">
      <c r="A219" s="32" t="n">
        <v>8.6</v>
      </c>
      <c r="B219" s="9" t="s">
        <v>829</v>
      </c>
      <c r="C219" s="9" t="s">
        <v>1333</v>
      </c>
    </row>
    <row r="220" s="1" customFormat="true" ht="30" hidden="false" customHeight="true" outlineLevel="0" collapsed="false">
      <c r="A220" s="32" t="n">
        <v>8.6</v>
      </c>
      <c r="B220" s="9" t="s">
        <v>829</v>
      </c>
      <c r="C220" s="9" t="s">
        <v>1334</v>
      </c>
    </row>
    <row r="221" s="1" customFormat="true" ht="30" hidden="false" customHeight="true" outlineLevel="0" collapsed="false">
      <c r="A221" s="32" t="n">
        <v>8.6</v>
      </c>
      <c r="B221" s="9" t="s">
        <v>829</v>
      </c>
      <c r="C221" s="9" t="s">
        <v>1335</v>
      </c>
    </row>
    <row r="222" s="1" customFormat="true" ht="30" hidden="false" customHeight="true" outlineLevel="0" collapsed="false">
      <c r="A222" s="32" t="s">
        <v>1066</v>
      </c>
      <c r="B222" s="9" t="s">
        <v>829</v>
      </c>
      <c r="C222" s="9" t="s">
        <v>1336</v>
      </c>
    </row>
    <row r="223" s="1" customFormat="true" ht="30" hidden="false" customHeight="true" outlineLevel="0" collapsed="false">
      <c r="A223" s="32" t="s">
        <v>1066</v>
      </c>
      <c r="B223" s="9" t="s">
        <v>857</v>
      </c>
      <c r="C223" s="9" t="s">
        <v>1337</v>
      </c>
    </row>
    <row r="224" s="1" customFormat="true" ht="30" hidden="false" customHeight="true" outlineLevel="0" collapsed="false">
      <c r="A224" s="32" t="s">
        <v>1066</v>
      </c>
      <c r="B224" s="9" t="s">
        <v>857</v>
      </c>
      <c r="C224" s="9" t="s">
        <v>1071</v>
      </c>
    </row>
    <row r="225" s="1" customFormat="true" ht="30" hidden="false" customHeight="true" outlineLevel="0" collapsed="false">
      <c r="A225" s="34" t="s">
        <v>1064</v>
      </c>
      <c r="B225" s="9" t="s">
        <v>857</v>
      </c>
      <c r="C225" s="9" t="s">
        <v>1338</v>
      </c>
    </row>
    <row r="226" s="1" customFormat="true" ht="30" hidden="false" customHeight="true" outlineLevel="0" collapsed="false">
      <c r="A226" s="32" t="n">
        <v>8.6</v>
      </c>
      <c r="B226" s="9" t="s">
        <v>870</v>
      </c>
      <c r="C226" s="9" t="s">
        <v>1339</v>
      </c>
    </row>
    <row r="227" s="1" customFormat="true" ht="30" hidden="false" customHeight="true" outlineLevel="0" collapsed="false">
      <c r="A227" s="38" t="s">
        <v>1092</v>
      </c>
      <c r="B227" s="13" t="s">
        <v>881</v>
      </c>
      <c r="C227" s="13" t="s">
        <v>1340</v>
      </c>
    </row>
    <row r="228" s="1" customFormat="true" ht="30" hidden="false" customHeight="true" outlineLevel="0" collapsed="false">
      <c r="A228" s="32" t="n">
        <v>8.6</v>
      </c>
      <c r="B228" s="9" t="s">
        <v>899</v>
      </c>
      <c r="C228" s="9" t="s">
        <v>1341</v>
      </c>
    </row>
    <row r="229" s="1" customFormat="true" ht="30" hidden="false" customHeight="true" outlineLevel="0" collapsed="false">
      <c r="A229" s="34" t="s">
        <v>1064</v>
      </c>
      <c r="B229" s="9" t="s">
        <v>899</v>
      </c>
      <c r="C229" s="9" t="s">
        <v>1342</v>
      </c>
    </row>
    <row r="230" s="1" customFormat="true" ht="30" hidden="false" customHeight="true" outlineLevel="0" collapsed="false">
      <c r="A230" s="34" t="s">
        <v>1064</v>
      </c>
      <c r="B230" s="9" t="s">
        <v>899</v>
      </c>
      <c r="C230" s="9" t="s">
        <v>1343</v>
      </c>
    </row>
    <row r="231" s="1" customFormat="true" ht="30" hidden="false" customHeight="true" outlineLevel="0" collapsed="false">
      <c r="A231" s="32" t="s">
        <v>1069</v>
      </c>
      <c r="B231" s="9" t="s">
        <v>912</v>
      </c>
      <c r="C231" s="9" t="s">
        <v>1344</v>
      </c>
    </row>
    <row r="232" s="1" customFormat="true" ht="30" hidden="false" customHeight="true" outlineLevel="0" collapsed="false">
      <c r="A232" s="32" t="s">
        <v>1069</v>
      </c>
      <c r="B232" s="9" t="s">
        <v>912</v>
      </c>
      <c r="C232" s="9" t="s">
        <v>1183</v>
      </c>
    </row>
    <row r="233" s="1" customFormat="true" ht="30" hidden="false" customHeight="true" outlineLevel="0" collapsed="false">
      <c r="A233" s="32" t="s">
        <v>1069</v>
      </c>
      <c r="B233" s="9" t="s">
        <v>912</v>
      </c>
      <c r="C233" s="9" t="s">
        <v>1345</v>
      </c>
    </row>
    <row r="234" s="1" customFormat="true" ht="30" hidden="false" customHeight="true" outlineLevel="0" collapsed="false">
      <c r="A234" s="32" t="s">
        <v>1069</v>
      </c>
      <c r="B234" s="9" t="s">
        <v>912</v>
      </c>
      <c r="C234" s="9" t="s">
        <v>1346</v>
      </c>
    </row>
    <row r="235" s="1" customFormat="true" ht="30" hidden="false" customHeight="true" outlineLevel="0" collapsed="false">
      <c r="A235" s="32" t="s">
        <v>1092</v>
      </c>
      <c r="B235" s="9" t="s">
        <v>912</v>
      </c>
      <c r="C235" s="9" t="s">
        <v>1183</v>
      </c>
    </row>
    <row r="236" s="1" customFormat="true" ht="30" hidden="false" customHeight="true" outlineLevel="0" collapsed="false">
      <c r="A236" s="32" t="s">
        <v>1092</v>
      </c>
      <c r="B236" s="9" t="s">
        <v>912</v>
      </c>
      <c r="C236" s="9" t="s">
        <v>1347</v>
      </c>
    </row>
    <row r="237" s="1" customFormat="true" ht="30" hidden="false" customHeight="true" outlineLevel="0" collapsed="false">
      <c r="A237" s="32" t="n">
        <v>8.6</v>
      </c>
      <c r="B237" s="9" t="s">
        <v>921</v>
      </c>
      <c r="C237" s="50" t="s">
        <v>1348</v>
      </c>
    </row>
    <row r="238" s="1" customFormat="true" ht="30" hidden="false" customHeight="true" outlineLevel="0" collapsed="false">
      <c r="A238" s="32" t="s">
        <v>1066</v>
      </c>
      <c r="B238" s="9" t="s">
        <v>921</v>
      </c>
      <c r="C238" s="51" t="s">
        <v>1349</v>
      </c>
    </row>
    <row r="239" s="1" customFormat="true" ht="30" hidden="false" customHeight="true" outlineLevel="0" collapsed="false">
      <c r="A239" s="34" t="s">
        <v>1064</v>
      </c>
      <c r="B239" s="9" t="s">
        <v>921</v>
      </c>
      <c r="C239" s="28" t="s">
        <v>1350</v>
      </c>
    </row>
    <row r="240" s="1" customFormat="true" ht="30" hidden="false" customHeight="true" outlineLevel="0" collapsed="false">
      <c r="A240" s="32" t="s">
        <v>1066</v>
      </c>
      <c r="B240" s="9" t="s">
        <v>927</v>
      </c>
      <c r="C240" s="9" t="s">
        <v>1351</v>
      </c>
    </row>
    <row r="241" s="1" customFormat="true" ht="30" hidden="false" customHeight="true" outlineLevel="0" collapsed="false">
      <c r="A241" s="34" t="s">
        <v>1064</v>
      </c>
      <c r="B241" s="9" t="s">
        <v>927</v>
      </c>
      <c r="C241" s="9" t="s">
        <v>1352</v>
      </c>
    </row>
    <row r="242" s="1" customFormat="true" ht="30" hidden="false" customHeight="true" outlineLevel="0" collapsed="false">
      <c r="A242" s="32" t="s">
        <v>1123</v>
      </c>
      <c r="B242" s="9" t="s">
        <v>943</v>
      </c>
      <c r="C242" s="9" t="s">
        <v>1353</v>
      </c>
    </row>
    <row r="243" s="1" customFormat="true" ht="30" hidden="false" customHeight="true" outlineLevel="0" collapsed="false">
      <c r="A243" s="32" t="n">
        <v>8.6</v>
      </c>
      <c r="B243" s="9" t="s">
        <v>951</v>
      </c>
      <c r="C243" s="9" t="s">
        <v>1354</v>
      </c>
    </row>
    <row r="244" s="1" customFormat="true" ht="30" hidden="false" customHeight="true" outlineLevel="0" collapsed="false">
      <c r="A244" s="32" t="n">
        <v>8.6</v>
      </c>
      <c r="B244" s="30" t="s">
        <v>956</v>
      </c>
      <c r="C244" s="30" t="s">
        <v>1355</v>
      </c>
    </row>
    <row r="245" s="1" customFormat="true" ht="30" hidden="false" customHeight="true" outlineLevel="0" collapsed="false">
      <c r="A245" s="45" t="n">
        <v>43689</v>
      </c>
      <c r="B245" s="41" t="s">
        <v>1356</v>
      </c>
      <c r="C245" s="41" t="s">
        <v>1357</v>
      </c>
    </row>
    <row r="246" s="1" customFormat="true" ht="30" hidden="false" customHeight="true" outlineLevel="0" collapsed="false">
      <c r="A246" s="42" t="n">
        <v>43689</v>
      </c>
      <c r="B246" s="43" t="s">
        <v>976</v>
      </c>
      <c r="C246" s="43" t="s">
        <v>1358</v>
      </c>
    </row>
    <row r="247" s="1" customFormat="true" ht="30" hidden="false" customHeight="true" outlineLevel="0" collapsed="false">
      <c r="A247" s="32" t="s">
        <v>1069</v>
      </c>
      <c r="B247" s="9" t="s">
        <v>1359</v>
      </c>
      <c r="C247" s="9" t="s">
        <v>1360</v>
      </c>
    </row>
    <row r="248" s="1" customFormat="true" ht="30" hidden="false" customHeight="true" outlineLevel="0" collapsed="false">
      <c r="A248" s="32" t="s">
        <v>1069</v>
      </c>
      <c r="B248" s="9" t="s">
        <v>987</v>
      </c>
      <c r="C248" s="9" t="s">
        <v>1361</v>
      </c>
    </row>
    <row r="249" s="1" customFormat="true" ht="30" hidden="false" customHeight="true" outlineLevel="0" collapsed="false">
      <c r="A249" s="32" t="s">
        <v>1069</v>
      </c>
      <c r="B249" s="9" t="s">
        <v>987</v>
      </c>
      <c r="C249" s="9" t="s">
        <v>1362</v>
      </c>
    </row>
    <row r="250" s="1" customFormat="true" ht="30" hidden="false" customHeight="true" outlineLevel="0" collapsed="false">
      <c r="A250" s="32" t="s">
        <v>1069</v>
      </c>
      <c r="B250" s="9" t="s">
        <v>987</v>
      </c>
      <c r="C250" s="9" t="s">
        <v>1363</v>
      </c>
    </row>
    <row r="251" s="1" customFormat="true" ht="30" hidden="false" customHeight="true" outlineLevel="0" collapsed="false">
      <c r="A251" s="42" t="n">
        <v>43682</v>
      </c>
      <c r="B251" s="43" t="s">
        <v>992</v>
      </c>
      <c r="C251" s="43" t="s">
        <v>1364</v>
      </c>
    </row>
    <row r="252" s="1" customFormat="true" ht="30" hidden="false" customHeight="true" outlineLevel="0" collapsed="false">
      <c r="A252" s="42" t="n">
        <v>43682</v>
      </c>
      <c r="B252" s="43" t="s">
        <v>992</v>
      </c>
      <c r="C252" s="43" t="s">
        <v>1365</v>
      </c>
    </row>
    <row r="253" s="1" customFormat="true" ht="30" hidden="false" customHeight="true" outlineLevel="0" collapsed="false">
      <c r="A253" s="32" t="s">
        <v>1069</v>
      </c>
      <c r="B253" s="9" t="s">
        <v>1366</v>
      </c>
      <c r="C253" s="9" t="s">
        <v>1367</v>
      </c>
    </row>
    <row r="254" s="1" customFormat="true" ht="30" hidden="false" customHeight="true" outlineLevel="0" collapsed="false">
      <c r="A254" s="32" t="s">
        <v>1069</v>
      </c>
      <c r="B254" s="9" t="s">
        <v>995</v>
      </c>
      <c r="C254" s="9" t="s">
        <v>1368</v>
      </c>
    </row>
    <row r="255" s="1" customFormat="true" ht="30" hidden="false" customHeight="true" outlineLevel="0" collapsed="false">
      <c r="A255" s="32" t="n">
        <v>8.6</v>
      </c>
      <c r="B255" s="9" t="s">
        <v>995</v>
      </c>
      <c r="C255" s="9" t="s">
        <v>1369</v>
      </c>
    </row>
    <row r="256" s="1" customFormat="true" ht="30" hidden="false" customHeight="true" outlineLevel="0" collapsed="false">
      <c r="A256" s="32" t="n">
        <v>8.6</v>
      </c>
      <c r="B256" s="9" t="s">
        <v>995</v>
      </c>
      <c r="C256" s="9" t="s">
        <v>1370</v>
      </c>
    </row>
    <row r="257" s="1" customFormat="true" ht="30" hidden="false" customHeight="true" outlineLevel="0" collapsed="false">
      <c r="A257" s="32" t="s">
        <v>1069</v>
      </c>
      <c r="B257" s="9" t="s">
        <v>1000</v>
      </c>
      <c r="C257" s="9" t="s">
        <v>1371</v>
      </c>
    </row>
    <row r="258" s="1" customFormat="true" ht="30" hidden="false" customHeight="true" outlineLevel="0" collapsed="false">
      <c r="A258" s="32" t="s">
        <v>1092</v>
      </c>
      <c r="B258" s="9" t="s">
        <v>1009</v>
      </c>
      <c r="C258" s="9" t="s">
        <v>1372</v>
      </c>
    </row>
    <row r="259" s="1" customFormat="true" ht="30" hidden="false" customHeight="true" outlineLevel="0" collapsed="false">
      <c r="A259" s="32" t="n">
        <v>8.19</v>
      </c>
      <c r="B259" s="9" t="s">
        <v>1009</v>
      </c>
      <c r="C259" s="9" t="s">
        <v>1373</v>
      </c>
    </row>
    <row r="260" s="1" customFormat="true" ht="30" hidden="false" customHeight="true" outlineLevel="0" collapsed="false">
      <c r="A260" s="32" t="s">
        <v>1069</v>
      </c>
      <c r="B260" s="9" t="s">
        <v>1022</v>
      </c>
      <c r="C260" s="9" t="s">
        <v>1023</v>
      </c>
    </row>
    <row r="261" s="1" customFormat="true" ht="30" hidden="false" customHeight="true" outlineLevel="0" collapsed="false">
      <c r="A261" s="32" t="s">
        <v>1092</v>
      </c>
      <c r="B261" s="9" t="s">
        <v>1374</v>
      </c>
      <c r="C261" s="9" t="s">
        <v>1375</v>
      </c>
    </row>
    <row r="262" s="1" customFormat="true" ht="30" hidden="false" customHeight="true" outlineLevel="0" collapsed="false">
      <c r="A262" s="32" t="n">
        <v>8.19</v>
      </c>
      <c r="B262" s="9" t="s">
        <v>1374</v>
      </c>
      <c r="C262" s="9" t="s">
        <v>1376</v>
      </c>
    </row>
    <row r="263" s="1" customFormat="true" ht="30" hidden="false" customHeight="true" outlineLevel="0" collapsed="false">
      <c r="A263" s="32" t="n">
        <v>8.19</v>
      </c>
      <c r="B263" s="9" t="s">
        <v>1035</v>
      </c>
      <c r="C263" s="9" t="s">
        <v>1377</v>
      </c>
    </row>
    <row r="264" s="1" customFormat="true" ht="30" hidden="false" customHeight="true" outlineLevel="0" collapsed="false">
      <c r="A264" s="45" t="n">
        <v>43689</v>
      </c>
      <c r="B264" s="41" t="s">
        <v>1378</v>
      </c>
      <c r="C264" s="41" t="s">
        <v>1379</v>
      </c>
    </row>
    <row r="265" s="1" customFormat="true" ht="30" hidden="false" customHeight="true" outlineLevel="0" collapsed="false">
      <c r="A265" s="32" t="n">
        <v>43696</v>
      </c>
      <c r="B265" s="9" t="s">
        <v>1380</v>
      </c>
      <c r="C265" s="9" t="s">
        <v>1381</v>
      </c>
    </row>
    <row r="266" s="1" customFormat="true" ht="30" hidden="false" customHeight="true" outlineLevel="0" collapsed="false">
      <c r="A266" s="32" t="s">
        <v>1069</v>
      </c>
      <c r="B266" s="41" t="s">
        <v>1382</v>
      </c>
      <c r="C266" s="41" t="s">
        <v>1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52" width="32.5"/>
    <col collapsed="false" customWidth="false" hidden="false" outlineLevel="0" max="2" min="2" style="52" width="8.99"/>
    <col collapsed="false" customWidth="true" hidden="false" outlineLevel="0" max="3" min="3" style="52" width="50.37"/>
    <col collapsed="false" customWidth="false" hidden="false" outlineLevel="0" max="257" min="4" style="52" width="8.99"/>
  </cols>
  <sheetData>
    <row r="1" s="52" customFormat="true" ht="30" hidden="false" customHeight="true" outlineLevel="0" collapsed="false">
      <c r="A1" s="2" t="s">
        <v>1</v>
      </c>
      <c r="B1" s="53" t="s">
        <v>2</v>
      </c>
      <c r="C1" s="54" t="s">
        <v>1384</v>
      </c>
    </row>
    <row r="2" customFormat="false" ht="30" hidden="false" customHeight="true" outlineLevel="0" collapsed="false">
      <c r="A2" s="9" t="s">
        <v>178</v>
      </c>
      <c r="B2" s="9" t="s">
        <v>1385</v>
      </c>
      <c r="C2" s="16" t="s">
        <v>1386</v>
      </c>
    </row>
    <row r="3" customFormat="false" ht="30" hidden="false" customHeight="true" outlineLevel="0" collapsed="false">
      <c r="A3" s="5" t="s">
        <v>1387</v>
      </c>
      <c r="B3" s="5" t="s">
        <v>1388</v>
      </c>
      <c r="C3" s="16" t="s">
        <v>1389</v>
      </c>
    </row>
    <row r="4" customFormat="false" ht="30" hidden="false" customHeight="true" outlineLevel="0" collapsed="false">
      <c r="A4" s="9" t="s">
        <v>1390</v>
      </c>
      <c r="B4" s="9" t="s">
        <v>1391</v>
      </c>
      <c r="C4" s="16" t="s">
        <v>1386</v>
      </c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19-09-10T0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