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869">
  <si>
    <t xml:space="preserve">门规证号</t>
  </si>
  <si>
    <t xml:space="preserve">单位名称</t>
  </si>
  <si>
    <t xml:space="preserve">姓名</t>
  </si>
  <si>
    <t xml:space="preserve">294160</t>
  </si>
  <si>
    <t xml:space="preserve">白马山人力资源社会保障服务中心</t>
  </si>
  <si>
    <t xml:space="preserve">赵荣春</t>
  </si>
  <si>
    <t xml:space="preserve">橙色为增加病种人员</t>
  </si>
  <si>
    <t xml:space="preserve">020779</t>
  </si>
  <si>
    <t xml:space="preserve">趵突泉街道人力资源和社会保障服务中心</t>
  </si>
  <si>
    <t xml:space="preserve">刘继全</t>
  </si>
  <si>
    <t xml:space="preserve">无色为新证参保人员</t>
  </si>
  <si>
    <t xml:space="preserve">148616</t>
  </si>
  <si>
    <t xml:space="preserve">毕玉琦</t>
  </si>
  <si>
    <t xml:space="preserve">294161</t>
  </si>
  <si>
    <t xml:space="preserve">王亚男</t>
  </si>
  <si>
    <t xml:space="preserve">187385</t>
  </si>
  <si>
    <t xml:space="preserve">北京鲁能物业服务有限责任公司济南分公司</t>
  </si>
  <si>
    <t xml:space="preserve">韩弢</t>
  </si>
  <si>
    <t xml:space="preserve">116840</t>
  </si>
  <si>
    <t xml:space="preserve">北坦劳动保障中心</t>
  </si>
  <si>
    <t xml:space="preserve">张盛莲</t>
  </si>
  <si>
    <t xml:space="preserve">刘培宽</t>
  </si>
  <si>
    <t xml:space="preserve">294162</t>
  </si>
  <si>
    <t xml:space="preserve">曹春玲</t>
  </si>
  <si>
    <t xml:space="preserve">294163</t>
  </si>
  <si>
    <t xml:space="preserve">刘如生</t>
  </si>
  <si>
    <t xml:space="preserve">006854</t>
  </si>
  <si>
    <t xml:space="preserve">北园劳动保障服务中心</t>
  </si>
  <si>
    <t xml:space="preserve">张珊</t>
  </si>
  <si>
    <t xml:space="preserve">016434</t>
  </si>
  <si>
    <t xml:space="preserve">吴青山</t>
  </si>
  <si>
    <t xml:space="preserve">019225</t>
  </si>
  <si>
    <t xml:space="preserve">袁成海</t>
  </si>
  <si>
    <t xml:space="preserve">108488</t>
  </si>
  <si>
    <t xml:space="preserve">丛本俊</t>
  </si>
  <si>
    <t xml:space="preserve">116430</t>
  </si>
  <si>
    <t xml:space="preserve">杨桐英</t>
  </si>
  <si>
    <t xml:space="preserve">122405</t>
  </si>
  <si>
    <t xml:space="preserve">韩登才</t>
  </si>
  <si>
    <t xml:space="preserve">145438</t>
  </si>
  <si>
    <t xml:space="preserve">任文德</t>
  </si>
  <si>
    <t xml:space="preserve">152484</t>
  </si>
  <si>
    <t xml:space="preserve">吴桂兰</t>
  </si>
  <si>
    <t xml:space="preserve">178692</t>
  </si>
  <si>
    <t xml:space="preserve">赵福忠</t>
  </si>
  <si>
    <t xml:space="preserve">189412</t>
  </si>
  <si>
    <t xml:space="preserve">张培忠</t>
  </si>
  <si>
    <t xml:space="preserve">294164</t>
  </si>
  <si>
    <t xml:space="preserve">陈风珠</t>
  </si>
  <si>
    <t xml:space="preserve">294165</t>
  </si>
  <si>
    <t xml:space="preserve">李秀森</t>
  </si>
  <si>
    <t xml:space="preserve">294166</t>
  </si>
  <si>
    <t xml:space="preserve">孟宪凤</t>
  </si>
  <si>
    <t xml:space="preserve">294167</t>
  </si>
  <si>
    <t xml:space="preserve">盛春平</t>
  </si>
  <si>
    <t xml:space="preserve">294168</t>
  </si>
  <si>
    <t xml:space="preserve">王华生</t>
  </si>
  <si>
    <t xml:space="preserve">294169</t>
  </si>
  <si>
    <t xml:space="preserve">程书康</t>
  </si>
  <si>
    <t xml:space="preserve">294170</t>
  </si>
  <si>
    <t xml:space="preserve">邵义</t>
  </si>
  <si>
    <t xml:space="preserve">294171</t>
  </si>
  <si>
    <t xml:space="preserve">李椿圣</t>
  </si>
  <si>
    <t xml:space="preserve">294172</t>
  </si>
  <si>
    <t xml:space="preserve">冯振珍</t>
  </si>
  <si>
    <t xml:space="preserve">294173</t>
  </si>
  <si>
    <t xml:space="preserve">彩石街道人社中心</t>
  </si>
  <si>
    <t xml:space="preserve">毕思文</t>
  </si>
  <si>
    <t xml:space="preserve">121879</t>
  </si>
  <si>
    <t xml:space="preserve">长清区医疗保险服务中心</t>
  </si>
  <si>
    <t xml:space="preserve">付永庆</t>
  </si>
  <si>
    <t xml:space="preserve">294174</t>
  </si>
  <si>
    <t xml:space="preserve">王其敏</t>
  </si>
  <si>
    <t xml:space="preserve">117179</t>
  </si>
  <si>
    <t xml:space="preserve">大观园劳保中心</t>
  </si>
  <si>
    <t xml:space="preserve">杨继忠</t>
  </si>
  <si>
    <t xml:space="preserve">211919</t>
  </si>
  <si>
    <t xml:space="preserve">任连奇</t>
  </si>
  <si>
    <t xml:space="preserve">260019</t>
  </si>
  <si>
    <t xml:space="preserve">王好菊</t>
  </si>
  <si>
    <t xml:space="preserve">271809</t>
  </si>
  <si>
    <t xml:space="preserve">赵磊</t>
  </si>
  <si>
    <t xml:space="preserve">294175</t>
  </si>
  <si>
    <t xml:space="preserve">乔桂菊</t>
  </si>
  <si>
    <t xml:space="preserve">294176</t>
  </si>
  <si>
    <t xml:space="preserve">曲敏</t>
  </si>
  <si>
    <t xml:space="preserve">294177</t>
  </si>
  <si>
    <t xml:space="preserve">赵卫东</t>
  </si>
  <si>
    <t xml:space="preserve">294178</t>
  </si>
  <si>
    <t xml:space="preserve">李道平</t>
  </si>
  <si>
    <t xml:space="preserve">294179</t>
  </si>
  <si>
    <t xml:space="preserve">石立新</t>
  </si>
  <si>
    <t xml:space="preserve">294180</t>
  </si>
  <si>
    <t xml:space="preserve">杨启美</t>
  </si>
  <si>
    <t xml:space="preserve">294181</t>
  </si>
  <si>
    <t xml:space="preserve">大明湖街道办事处</t>
  </si>
  <si>
    <t xml:space="preserve">付美凤</t>
  </si>
  <si>
    <t xml:space="preserve">041507</t>
  </si>
  <si>
    <t xml:space="preserve">大明湖劳动保障服务中心</t>
  </si>
  <si>
    <t xml:space="preserve">李英辉</t>
  </si>
  <si>
    <t xml:space="preserve">292005</t>
  </si>
  <si>
    <t xml:space="preserve">王慧祥</t>
  </si>
  <si>
    <t xml:space="preserve">294182</t>
  </si>
  <si>
    <t xml:space="preserve">周玉华</t>
  </si>
  <si>
    <t xml:space="preserve">294183</t>
  </si>
  <si>
    <t xml:space="preserve">王惠萍</t>
  </si>
  <si>
    <t xml:space="preserve">033691</t>
  </si>
  <si>
    <t xml:space="preserve">道德街街道劳动保障服务中心</t>
  </si>
  <si>
    <t xml:space="preserve">闫桂兰</t>
  </si>
  <si>
    <t xml:space="preserve">294184</t>
  </si>
  <si>
    <t xml:space="preserve">安文峰</t>
  </si>
  <si>
    <t xml:space="preserve">294185</t>
  </si>
  <si>
    <t xml:space="preserve">吴桂江</t>
  </si>
  <si>
    <t xml:space="preserve">294186</t>
  </si>
  <si>
    <t xml:space="preserve">徐玲</t>
  </si>
  <si>
    <t xml:space="preserve">294187</t>
  </si>
  <si>
    <t xml:space="preserve">冯吉英</t>
  </si>
  <si>
    <t xml:space="preserve">294188</t>
  </si>
  <si>
    <t xml:space="preserve">冯光贵</t>
  </si>
  <si>
    <t xml:space="preserve">294189</t>
  </si>
  <si>
    <t xml:space="preserve">田永娟</t>
  </si>
  <si>
    <t xml:space="preserve">018044</t>
  </si>
  <si>
    <t xml:space="preserve">堤口劳保</t>
  </si>
  <si>
    <t xml:space="preserve">王玉萍</t>
  </si>
  <si>
    <t xml:space="preserve">065001</t>
  </si>
  <si>
    <t xml:space="preserve">宋洪玲</t>
  </si>
  <si>
    <t xml:space="preserve">137544</t>
  </si>
  <si>
    <t xml:space="preserve">张翠凤</t>
  </si>
  <si>
    <t xml:space="preserve">张成全</t>
  </si>
  <si>
    <t xml:space="preserve">200257</t>
  </si>
  <si>
    <t xml:space="preserve">汤敏</t>
  </si>
  <si>
    <t xml:space="preserve">王凯</t>
  </si>
  <si>
    <t xml:space="preserve">286780</t>
  </si>
  <si>
    <t xml:space="preserve">尹曰太</t>
  </si>
  <si>
    <t xml:space="preserve">294190</t>
  </si>
  <si>
    <t xml:space="preserve">王长富</t>
  </si>
  <si>
    <t xml:space="preserve">294191</t>
  </si>
  <si>
    <t xml:space="preserve">姜成顺</t>
  </si>
  <si>
    <t xml:space="preserve">294192</t>
  </si>
  <si>
    <t xml:space="preserve">李金风</t>
  </si>
  <si>
    <t xml:space="preserve">294193</t>
  </si>
  <si>
    <t xml:space="preserve">弭长禄</t>
  </si>
  <si>
    <t xml:space="preserve">294194</t>
  </si>
  <si>
    <t xml:space="preserve">胥金英</t>
  </si>
  <si>
    <t xml:space="preserve">294195</t>
  </si>
  <si>
    <t xml:space="preserve">张启伟</t>
  </si>
  <si>
    <t xml:space="preserve">294196</t>
  </si>
  <si>
    <t xml:space="preserve">刘瑜</t>
  </si>
  <si>
    <t xml:space="preserve">294197</t>
  </si>
  <si>
    <t xml:space="preserve">王玉兰</t>
  </si>
  <si>
    <t xml:space="preserve">294198</t>
  </si>
  <si>
    <t xml:space="preserve">董传和</t>
  </si>
  <si>
    <t xml:space="preserve">294199</t>
  </si>
  <si>
    <t xml:space="preserve">张真</t>
  </si>
  <si>
    <t xml:space="preserve">294200</t>
  </si>
  <si>
    <t xml:space="preserve">孙桂珍</t>
  </si>
  <si>
    <t xml:space="preserve">252780</t>
  </si>
  <si>
    <t xml:space="preserve">甸柳新村劳动保障中心</t>
  </si>
  <si>
    <t xml:space="preserve">夏长生</t>
  </si>
  <si>
    <t xml:space="preserve">294201</t>
  </si>
  <si>
    <t xml:space="preserve">肖美川</t>
  </si>
  <si>
    <t xml:space="preserve">294202</t>
  </si>
  <si>
    <t xml:space="preserve">苏秀珍</t>
  </si>
  <si>
    <t xml:space="preserve">294203</t>
  </si>
  <si>
    <t xml:space="preserve">张原府</t>
  </si>
  <si>
    <t xml:space="preserve">294204</t>
  </si>
  <si>
    <t xml:space="preserve">李志太</t>
  </si>
  <si>
    <t xml:space="preserve">099843</t>
  </si>
  <si>
    <t xml:space="preserve">东风人社</t>
  </si>
  <si>
    <t xml:space="preserve">郭连荣</t>
  </si>
  <si>
    <t xml:space="preserve">294205</t>
  </si>
  <si>
    <t xml:space="preserve">左文龙</t>
  </si>
  <si>
    <t xml:space="preserve">294206</t>
  </si>
  <si>
    <t xml:space="preserve">董家劳保中心</t>
  </si>
  <si>
    <t xml:space="preserve">张际新</t>
  </si>
  <si>
    <t xml:space="preserve">077647</t>
  </si>
  <si>
    <t xml:space="preserve">二七新村街道人力资源和社会保障服务中心</t>
  </si>
  <si>
    <t xml:space="preserve">耿秀梅</t>
  </si>
  <si>
    <t xml:space="preserve">082025</t>
  </si>
  <si>
    <t xml:space="preserve">孙桂英</t>
  </si>
  <si>
    <t xml:space="preserve">120663</t>
  </si>
  <si>
    <t xml:space="preserve">李玉英</t>
  </si>
  <si>
    <t xml:space="preserve">132322</t>
  </si>
  <si>
    <t xml:space="preserve">王继兰</t>
  </si>
  <si>
    <t xml:space="preserve">尹逊才</t>
  </si>
  <si>
    <t xml:space="preserve">187552</t>
  </si>
  <si>
    <t xml:space="preserve">李燕珍</t>
  </si>
  <si>
    <t xml:space="preserve">221529</t>
  </si>
  <si>
    <t xml:space="preserve">刘文良</t>
  </si>
  <si>
    <t xml:space="preserve">294207</t>
  </si>
  <si>
    <t xml:space="preserve">舒光珍</t>
  </si>
  <si>
    <t xml:space="preserve">294208</t>
  </si>
  <si>
    <t xml:space="preserve">周永利</t>
  </si>
  <si>
    <t xml:space="preserve">294209</t>
  </si>
  <si>
    <t xml:space="preserve">任秀蓉</t>
  </si>
  <si>
    <t xml:space="preserve">294210</t>
  </si>
  <si>
    <t xml:space="preserve">吴苏霞</t>
  </si>
  <si>
    <t xml:space="preserve">294211</t>
  </si>
  <si>
    <t xml:space="preserve">孔庆伟</t>
  </si>
  <si>
    <t xml:space="preserve">294212</t>
  </si>
  <si>
    <t xml:space="preserve">许昭勤</t>
  </si>
  <si>
    <t xml:space="preserve">294213</t>
  </si>
  <si>
    <t xml:space="preserve">富德生命人寿保险股份有限公司山东分公司</t>
  </si>
  <si>
    <t xml:space="preserve">赵晓洁</t>
  </si>
  <si>
    <t xml:space="preserve">294214</t>
  </si>
  <si>
    <t xml:space="preserve">高新申报—山东高速建筑设计有限公司</t>
  </si>
  <si>
    <t xml:space="preserve">邵敏</t>
  </si>
  <si>
    <t xml:space="preserve">294068</t>
  </si>
  <si>
    <t xml:space="preserve">高新申报—舜华路劳动保障服务中心</t>
  </si>
  <si>
    <t xml:space="preserve">张玉秀</t>
  </si>
  <si>
    <t xml:space="preserve">294215</t>
  </si>
  <si>
    <t xml:space="preserve">岳增德</t>
  </si>
  <si>
    <t xml:space="preserve">294216</t>
  </si>
  <si>
    <t xml:space="preserve">马延成</t>
  </si>
  <si>
    <t xml:space="preserve">294217</t>
  </si>
  <si>
    <t xml:space="preserve">胡学亮</t>
  </si>
  <si>
    <t xml:space="preserve">294218</t>
  </si>
  <si>
    <t xml:space="preserve">李华贞</t>
  </si>
  <si>
    <t xml:space="preserve">294219</t>
  </si>
  <si>
    <t xml:space="preserve">赵光宝</t>
  </si>
  <si>
    <t xml:space="preserve">294220</t>
  </si>
  <si>
    <t xml:space="preserve">杨乐新</t>
  </si>
  <si>
    <t xml:space="preserve">294221</t>
  </si>
  <si>
    <t xml:space="preserve">杨风宝</t>
  </si>
  <si>
    <t xml:space="preserve">294222</t>
  </si>
  <si>
    <t xml:space="preserve">高新申报—物业管理中心</t>
  </si>
  <si>
    <t xml:space="preserve">李顺泽</t>
  </si>
  <si>
    <t xml:space="preserve">294223</t>
  </si>
  <si>
    <t xml:space="preserve">高新申报—章锦办事处</t>
  </si>
  <si>
    <t xml:space="preserve">殷桂华</t>
  </si>
  <si>
    <t xml:space="preserve">090771</t>
  </si>
  <si>
    <t xml:space="preserve">官扎营街道人力资源社会保障服务中心</t>
  </si>
  <si>
    <t xml:space="preserve">王钢</t>
  </si>
  <si>
    <t xml:space="preserve">294224</t>
  </si>
  <si>
    <t xml:space="preserve">房泽英</t>
  </si>
  <si>
    <t xml:space="preserve">294225</t>
  </si>
  <si>
    <t xml:space="preserve">武仲兰</t>
  </si>
  <si>
    <t xml:space="preserve">294226</t>
  </si>
  <si>
    <t xml:space="preserve">任全新</t>
  </si>
  <si>
    <t xml:space="preserve">294227</t>
  </si>
  <si>
    <t xml:space="preserve">王文兴</t>
  </si>
  <si>
    <t xml:space="preserve">294228</t>
  </si>
  <si>
    <t xml:space="preserve">郭店街道劳动保障中心</t>
  </si>
  <si>
    <t xml:space="preserve">王书茂</t>
  </si>
  <si>
    <t xml:space="preserve">294229</t>
  </si>
  <si>
    <t xml:space="preserve">李瑞娜</t>
  </si>
  <si>
    <t xml:space="preserve">294230</t>
  </si>
  <si>
    <t xml:space="preserve">陈洪义</t>
  </si>
  <si>
    <t xml:space="preserve">280831</t>
  </si>
  <si>
    <t xml:space="preserve">国网山东省电力公司济南市历城区供电公司</t>
  </si>
  <si>
    <t xml:space="preserve">冯建勇</t>
  </si>
  <si>
    <t xml:space="preserve">005944</t>
  </si>
  <si>
    <t xml:space="preserve">洪家楼街道劳动保障中心</t>
  </si>
  <si>
    <t xml:space="preserve">张砚军</t>
  </si>
  <si>
    <t xml:space="preserve">294231</t>
  </si>
  <si>
    <t xml:space="preserve">张景旭</t>
  </si>
  <si>
    <t xml:space="preserve">294232</t>
  </si>
  <si>
    <t xml:space="preserve">刘增吉</t>
  </si>
  <si>
    <t xml:space="preserve">294233</t>
  </si>
  <si>
    <t xml:space="preserve">张本桂</t>
  </si>
  <si>
    <t xml:space="preserve">294234</t>
  </si>
  <si>
    <t xml:space="preserve">弭宝和</t>
  </si>
  <si>
    <t xml:space="preserve">294235</t>
  </si>
  <si>
    <t xml:space="preserve">华润置地（北京）物业管理有限责任公司济南分公司</t>
  </si>
  <si>
    <t xml:space="preserve">程兆峰</t>
  </si>
  <si>
    <t xml:space="preserve">294236</t>
  </si>
  <si>
    <t xml:space="preserve">华山街道人力资源社会保障中心</t>
  </si>
  <si>
    <t xml:space="preserve">万芝明</t>
  </si>
  <si>
    <t xml:space="preserve">294237</t>
  </si>
  <si>
    <t xml:space="preserve">王荣宝</t>
  </si>
  <si>
    <t xml:space="preserve">243736</t>
  </si>
  <si>
    <t xml:space="preserve">槐荫区段北人社中心</t>
  </si>
  <si>
    <t xml:space="preserve">赵书刚</t>
  </si>
  <si>
    <t xml:space="preserve">294238</t>
  </si>
  <si>
    <t xml:space="preserve">窦恒瑞</t>
  </si>
  <si>
    <t xml:space="preserve">294239</t>
  </si>
  <si>
    <t xml:space="preserve">郑秀芳</t>
  </si>
  <si>
    <t xml:space="preserve">294240</t>
  </si>
  <si>
    <t xml:space="preserve">李玉珠</t>
  </si>
  <si>
    <t xml:space="preserve">251801</t>
  </si>
  <si>
    <t xml:space="preserve">槐荫区人大</t>
  </si>
  <si>
    <t xml:space="preserve">陈耀汉</t>
  </si>
  <si>
    <t xml:space="preserve">251802</t>
  </si>
  <si>
    <t xml:space="preserve">吴九洲</t>
  </si>
  <si>
    <t xml:space="preserve">061708</t>
  </si>
  <si>
    <t xml:space="preserve">槐荫区市政工程管理局</t>
  </si>
  <si>
    <t xml:space="preserve">丁秀兰</t>
  </si>
  <si>
    <t xml:space="preserve">227499</t>
  </si>
  <si>
    <t xml:space="preserve">济钢集团有限公司</t>
  </si>
  <si>
    <t xml:space="preserve">顾建庆</t>
  </si>
  <si>
    <t xml:space="preserve">294241</t>
  </si>
  <si>
    <t xml:space="preserve">王宏伟</t>
  </si>
  <si>
    <t xml:space="preserve">294242</t>
  </si>
  <si>
    <t xml:space="preserve">济南爱力液压密封技术有限公司</t>
  </si>
  <si>
    <t xml:space="preserve">陈建</t>
  </si>
  <si>
    <t xml:space="preserve">294243</t>
  </si>
  <si>
    <t xml:space="preserve">济南邦得人力资源有限公司</t>
  </si>
  <si>
    <t xml:space="preserve">郭振平</t>
  </si>
  <si>
    <t xml:space="preserve">294244</t>
  </si>
  <si>
    <t xml:space="preserve">济南北洋大戏院</t>
  </si>
  <si>
    <t xml:space="preserve">常毅</t>
  </si>
  <si>
    <t xml:space="preserve">294245</t>
  </si>
  <si>
    <t xml:space="preserve">济南昌隆物业管理有限公司</t>
  </si>
  <si>
    <t xml:space="preserve">尚奎勇</t>
  </si>
  <si>
    <t xml:space="preserve">294246</t>
  </si>
  <si>
    <t xml:space="preserve">济南长兴建设集团有限公司</t>
  </si>
  <si>
    <t xml:space="preserve">郝兆新</t>
  </si>
  <si>
    <t xml:space="preserve">294247</t>
  </si>
  <si>
    <t xml:space="preserve">杨学同</t>
  </si>
  <si>
    <t xml:space="preserve">100736</t>
  </si>
  <si>
    <t xml:space="preserve">济南创捷工业控制技术有限公司</t>
  </si>
  <si>
    <t xml:space="preserve">张国凤</t>
  </si>
  <si>
    <t xml:space="preserve">284304</t>
  </si>
  <si>
    <t xml:space="preserve">济南大易造纸有限公司</t>
  </si>
  <si>
    <t xml:space="preserve">张贯峰</t>
  </si>
  <si>
    <t xml:space="preserve">294248</t>
  </si>
  <si>
    <t xml:space="preserve">济南东明人力资源管理有限公司</t>
  </si>
  <si>
    <t xml:space="preserve">颜坤</t>
  </si>
  <si>
    <t xml:space="preserve">294249</t>
  </si>
  <si>
    <t xml:space="preserve">济南二机床集团有限公司</t>
  </si>
  <si>
    <t xml:space="preserve">王克序</t>
  </si>
  <si>
    <t xml:space="preserve">294250</t>
  </si>
  <si>
    <t xml:space="preserve">济南方正机动车驾驶培训有限公司</t>
  </si>
  <si>
    <t xml:space="preserve">张晓东</t>
  </si>
  <si>
    <t xml:space="preserve">294251</t>
  </si>
  <si>
    <t xml:space="preserve">济南伽马自动化技术有限公司</t>
  </si>
  <si>
    <t xml:space="preserve">耿恩程</t>
  </si>
  <si>
    <t xml:space="preserve">294252</t>
  </si>
  <si>
    <t xml:space="preserve">济南高新区瀚裕华园社区卫生服务站</t>
  </si>
  <si>
    <t xml:space="preserve">崔鑫赞</t>
  </si>
  <si>
    <t xml:space="preserve">182463</t>
  </si>
  <si>
    <t xml:space="preserve">济南高新区南郭而小学</t>
  </si>
  <si>
    <t xml:space="preserve">时连庆</t>
  </si>
  <si>
    <t xml:space="preserve">294253</t>
  </si>
  <si>
    <t xml:space="preserve">济南高新区遥墙中心小学</t>
  </si>
  <si>
    <t xml:space="preserve">张金生</t>
  </si>
  <si>
    <t xml:space="preserve">237621</t>
  </si>
  <si>
    <t xml:space="preserve">济南工程职业技术学院</t>
  </si>
  <si>
    <t xml:space="preserve">韩东生</t>
  </si>
  <si>
    <t xml:space="preserve">294254</t>
  </si>
  <si>
    <t xml:space="preserve">济南固安祥电气有限公司</t>
  </si>
  <si>
    <t xml:space="preserve">赵传琪</t>
  </si>
  <si>
    <t xml:space="preserve">226514</t>
  </si>
  <si>
    <t xml:space="preserve">济南海达人力资源管理服务有限公司</t>
  </si>
  <si>
    <t xml:space="preserve">杨艺学</t>
  </si>
  <si>
    <t xml:space="preserve">294255</t>
  </si>
  <si>
    <t xml:space="preserve">济南翰之林泉盈酒店有限公司</t>
  </si>
  <si>
    <t xml:space="preserve">姚珍</t>
  </si>
  <si>
    <t xml:space="preserve">246122</t>
  </si>
  <si>
    <t xml:space="preserve">济南华联超市有限公司</t>
  </si>
  <si>
    <t xml:space="preserve">陈静</t>
  </si>
  <si>
    <t xml:space="preserve">294256</t>
  </si>
  <si>
    <t xml:space="preserve">济南吉运人力资源有限公司</t>
  </si>
  <si>
    <t xml:space="preserve">宁伟元</t>
  </si>
  <si>
    <t xml:space="preserve">271468</t>
  </si>
  <si>
    <t xml:space="preserve">济南监狱</t>
  </si>
  <si>
    <t xml:space="preserve">王徵</t>
  </si>
  <si>
    <t xml:space="preserve">294257</t>
  </si>
  <si>
    <t xml:space="preserve">张家忱</t>
  </si>
  <si>
    <t xml:space="preserve">294258</t>
  </si>
  <si>
    <t xml:space="preserve">济南建设设备安装有限责任公司</t>
  </si>
  <si>
    <t xml:space="preserve">刘志生</t>
  </si>
  <si>
    <t xml:space="preserve">294259</t>
  </si>
  <si>
    <t xml:space="preserve">济南久久喜食品有限公司</t>
  </si>
  <si>
    <t xml:space="preserve">张兆军</t>
  </si>
  <si>
    <t xml:space="preserve">294260</t>
  </si>
  <si>
    <t xml:space="preserve">济南坤昊水电安装有限公司</t>
  </si>
  <si>
    <t xml:space="preserve">林秀强</t>
  </si>
  <si>
    <t xml:space="preserve">294261</t>
  </si>
  <si>
    <t xml:space="preserve">济南利川医疗器械有限公司</t>
  </si>
  <si>
    <t xml:space="preserve">陈磊</t>
  </si>
  <si>
    <t xml:space="preserve">294262</t>
  </si>
  <si>
    <t xml:space="preserve">济南龙腾人力资源管理有限公司</t>
  </si>
  <si>
    <t xml:space="preserve">王崇亮</t>
  </si>
  <si>
    <t xml:space="preserve">294263</t>
  </si>
  <si>
    <t xml:space="preserve">王春生</t>
  </si>
  <si>
    <t xml:space="preserve">294264</t>
  </si>
  <si>
    <t xml:space="preserve">王杰</t>
  </si>
  <si>
    <t xml:space="preserve">294265</t>
  </si>
  <si>
    <t xml:space="preserve">济南泺口服装置业开发中心</t>
  </si>
  <si>
    <t xml:space="preserve">王玉恒</t>
  </si>
  <si>
    <t xml:space="preserve">294266</t>
  </si>
  <si>
    <t xml:space="preserve">济南明湖中学</t>
  </si>
  <si>
    <t xml:space="preserve">王镇松</t>
  </si>
  <si>
    <t xml:space="preserve">294267</t>
  </si>
  <si>
    <t xml:space="preserve">济南人民商场股份有限公司</t>
  </si>
  <si>
    <t xml:space="preserve">汝建</t>
  </si>
  <si>
    <t xml:space="preserve">294268</t>
  </si>
  <si>
    <t xml:space="preserve">济南锐业锋数控设备有限公司</t>
  </si>
  <si>
    <t xml:space="preserve">王立峰</t>
  </si>
  <si>
    <t xml:space="preserve">294269</t>
  </si>
  <si>
    <t xml:space="preserve">济南瑞峰图书有限公司</t>
  </si>
  <si>
    <t xml:space="preserve">韩立凤</t>
  </si>
  <si>
    <t xml:space="preserve">108742</t>
  </si>
  <si>
    <t xml:space="preserve">济南瑞通铁路电务有限责任公司</t>
  </si>
  <si>
    <t xml:space="preserve">于骏</t>
  </si>
  <si>
    <t xml:space="preserve">294270</t>
  </si>
  <si>
    <t xml:space="preserve">济南睿阳项目管理有限公司</t>
  </si>
  <si>
    <t xml:space="preserve">李波</t>
  </si>
  <si>
    <t xml:space="preserve">289476</t>
  </si>
  <si>
    <t xml:space="preserve">济南三五二零工厂</t>
  </si>
  <si>
    <t xml:space="preserve">王绪祥</t>
  </si>
  <si>
    <t xml:space="preserve">294271</t>
  </si>
  <si>
    <t xml:space="preserve">吕少华</t>
  </si>
  <si>
    <t xml:space="preserve">236771</t>
  </si>
  <si>
    <t xml:space="preserve">济南森天纸业有限公司</t>
  </si>
  <si>
    <t xml:space="preserve">李力</t>
  </si>
  <si>
    <t xml:space="preserve">008093</t>
  </si>
  <si>
    <t xml:space="preserve">济南石化集团股份有限公司</t>
  </si>
  <si>
    <t xml:space="preserve">李洁</t>
  </si>
  <si>
    <t xml:space="preserve">275678</t>
  </si>
  <si>
    <t xml:space="preserve">济南市半导体元件实验所</t>
  </si>
  <si>
    <t xml:space="preserve">谭培美</t>
  </si>
  <si>
    <t xml:space="preserve">294272</t>
  </si>
  <si>
    <t xml:space="preserve">济南市长清区工人文化宫</t>
  </si>
  <si>
    <t xml:space="preserve">赵桂华</t>
  </si>
  <si>
    <t xml:space="preserve">292495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王学兰</t>
  </si>
  <si>
    <t xml:space="preserve">294273</t>
  </si>
  <si>
    <t xml:space="preserve">焦方政</t>
  </si>
  <si>
    <t xml:space="preserve">294274</t>
  </si>
  <si>
    <t xml:space="preserve">济南市长清区崮云湖街道便民服务中心</t>
  </si>
  <si>
    <t xml:space="preserve">陈永财</t>
  </si>
  <si>
    <t xml:space="preserve">294275</t>
  </si>
  <si>
    <t xml:space="preserve">济南市长清区平安街道办事处</t>
  </si>
  <si>
    <t xml:space="preserve">杨宁</t>
  </si>
  <si>
    <t xml:space="preserve">253616</t>
  </si>
  <si>
    <t xml:space="preserve">济南市第五人民医院</t>
  </si>
  <si>
    <t xml:space="preserve">夏家民</t>
  </si>
  <si>
    <t xml:space="preserve">294276</t>
  </si>
  <si>
    <t xml:space="preserve">济南市公安局槐荫区分局</t>
  </si>
  <si>
    <t xml:space="preserve">孙述平</t>
  </si>
  <si>
    <t xml:space="preserve">294277</t>
  </si>
  <si>
    <t xml:space="preserve">济南市公安局历城区分局</t>
  </si>
  <si>
    <t xml:space="preserve">李泉</t>
  </si>
  <si>
    <t xml:space="preserve">294278</t>
  </si>
  <si>
    <t xml:space="preserve">济南市公共交通总公司</t>
  </si>
  <si>
    <t xml:space="preserve">喻文斌</t>
  </si>
  <si>
    <t xml:space="preserve">294279</t>
  </si>
  <si>
    <t xml:space="preserve">济南市公用房屋管修处</t>
  </si>
  <si>
    <t xml:space="preserve">尹耕广</t>
  </si>
  <si>
    <t xml:space="preserve">294280</t>
  </si>
  <si>
    <t xml:space="preserve">葛乐梅</t>
  </si>
  <si>
    <t xml:space="preserve">294281</t>
  </si>
  <si>
    <t xml:space="preserve">济南市槐荫区环境卫生管护中心</t>
  </si>
  <si>
    <t xml:space="preserve">孟虎</t>
  </si>
  <si>
    <t xml:space="preserve">济南市槐荫区吴家堡街道人力资源和社会保障服务中心</t>
  </si>
  <si>
    <t xml:space="preserve">徐吉福</t>
  </si>
  <si>
    <t xml:space="preserve">130580</t>
  </si>
  <si>
    <t xml:space="preserve">济南市槐荫人民医院</t>
  </si>
  <si>
    <t xml:space="preserve">邹积云</t>
  </si>
  <si>
    <t xml:space="preserve">294282</t>
  </si>
  <si>
    <t xml:space="preserve">济南市技师学院</t>
  </si>
  <si>
    <t xml:space="preserve">张树森</t>
  </si>
  <si>
    <t xml:space="preserve">294283</t>
  </si>
  <si>
    <t xml:space="preserve">济南市经济和信息化委员会（退休）</t>
  </si>
  <si>
    <t xml:space="preserve">苗世昌</t>
  </si>
  <si>
    <t xml:space="preserve">294284</t>
  </si>
  <si>
    <t xml:space="preserve">济南市历城区百货公司</t>
  </si>
  <si>
    <t xml:space="preserve">韩作亮</t>
  </si>
  <si>
    <t xml:space="preserve">294285</t>
  </si>
  <si>
    <t xml:space="preserve">济南市历城区城乡水务局</t>
  </si>
  <si>
    <t xml:space="preserve">韩会泉</t>
  </si>
  <si>
    <t xml:space="preserve">252161</t>
  </si>
  <si>
    <t xml:space="preserve">济南市历城区机关事务服务中心</t>
  </si>
  <si>
    <t xml:space="preserve">刘云南</t>
  </si>
  <si>
    <t xml:space="preserve">294286</t>
  </si>
  <si>
    <t xml:space="preserve">济南市历城区柳埠镇卫生院</t>
  </si>
  <si>
    <t xml:space="preserve">张吉显</t>
  </si>
  <si>
    <t xml:space="preserve">294287</t>
  </si>
  <si>
    <t xml:space="preserve">济南市历下区城乡房地产开发公司</t>
  </si>
  <si>
    <t xml:space="preserve">杜毅华</t>
  </si>
  <si>
    <t xml:space="preserve">294288</t>
  </si>
  <si>
    <t xml:space="preserve">济南市历下区环境卫生管护中心</t>
  </si>
  <si>
    <t xml:space="preserve">崔建勇</t>
  </si>
  <si>
    <t xml:space="preserve">111307</t>
  </si>
  <si>
    <t xml:space="preserve">济南市历下区泉东民用公房管理所</t>
  </si>
  <si>
    <t xml:space="preserve">赵家凤</t>
  </si>
  <si>
    <t xml:space="preserve">278200</t>
  </si>
  <si>
    <t xml:space="preserve">济南市历下区人民医院</t>
  </si>
  <si>
    <t xml:space="preserve">魏崇斌</t>
  </si>
  <si>
    <t xml:space="preserve">155205</t>
  </si>
  <si>
    <t xml:space="preserve">济南市历下区文东街道劳动保障服务中心</t>
  </si>
  <si>
    <t xml:space="preserve">杨士秀</t>
  </si>
  <si>
    <t xml:space="preserve">294289</t>
  </si>
  <si>
    <t xml:space="preserve">冯学九</t>
  </si>
  <si>
    <t xml:space="preserve">294290</t>
  </si>
  <si>
    <t xml:space="preserve">韩茂森</t>
  </si>
  <si>
    <t xml:space="preserve">294291</t>
  </si>
  <si>
    <t xml:space="preserve">魏宁</t>
  </si>
  <si>
    <t xml:space="preserve">294292</t>
  </si>
  <si>
    <t xml:space="preserve">芦宗霞</t>
  </si>
  <si>
    <t xml:space="preserve">294293</t>
  </si>
  <si>
    <t xml:space="preserve">济南市历下区住房保障和房产管理局泉北民用公房管理所</t>
  </si>
  <si>
    <t xml:space="preserve">胥玉芝</t>
  </si>
  <si>
    <t xml:space="preserve">294294</t>
  </si>
  <si>
    <t xml:space="preserve">济南市林场</t>
  </si>
  <si>
    <t xml:space="preserve">马兴福</t>
  </si>
  <si>
    <t xml:space="preserve">272294</t>
  </si>
  <si>
    <t xml:space="preserve">济南市人大办公厅</t>
  </si>
  <si>
    <t xml:space="preserve">王居宏</t>
  </si>
  <si>
    <t xml:space="preserve">129561</t>
  </si>
  <si>
    <t xml:space="preserve">济南市社会福利总厂</t>
  </si>
  <si>
    <t xml:space="preserve">马兴爱</t>
  </si>
  <si>
    <t xml:space="preserve">265384</t>
  </si>
  <si>
    <t xml:space="preserve">济南市市中区第一运输公司</t>
  </si>
  <si>
    <t xml:space="preserve">张传斌</t>
  </si>
  <si>
    <t xml:space="preserve">211702</t>
  </si>
  <si>
    <t xml:space="preserve">济南市市中区泺源街道人力资源社会保障服务中心</t>
  </si>
  <si>
    <t xml:space="preserve">吕传友</t>
  </si>
  <si>
    <t xml:space="preserve">294295</t>
  </si>
  <si>
    <t xml:space="preserve">董灵</t>
  </si>
  <si>
    <t xml:space="preserve">294296</t>
  </si>
  <si>
    <t xml:space="preserve">济南市市中区人民政府十六里河街道办事处</t>
  </si>
  <si>
    <t xml:space="preserve">李树岩</t>
  </si>
  <si>
    <t xml:space="preserve">294297</t>
  </si>
  <si>
    <t xml:space="preserve">济南市市中区市场监督管理局</t>
  </si>
  <si>
    <t xml:space="preserve">范春元</t>
  </si>
  <si>
    <t xml:space="preserve">065927</t>
  </si>
  <si>
    <t xml:space="preserve">济南市市中区舜玉路街道人力资源和社会保障服务中心</t>
  </si>
  <si>
    <t xml:space="preserve">杜兆庆</t>
  </si>
  <si>
    <t xml:space="preserve">294298</t>
  </si>
  <si>
    <t xml:space="preserve">刘进刚</t>
  </si>
  <si>
    <t xml:space="preserve">294299</t>
  </si>
  <si>
    <t xml:space="preserve">赵卫</t>
  </si>
  <si>
    <t xml:space="preserve">294300</t>
  </si>
  <si>
    <t xml:space="preserve">贺可琴</t>
  </si>
  <si>
    <t xml:space="preserve">294301</t>
  </si>
  <si>
    <t xml:space="preserve">郭敬海</t>
  </si>
  <si>
    <t xml:space="preserve">211453</t>
  </si>
  <si>
    <t xml:space="preserve">济南市市中区住房保障和房产管理局</t>
  </si>
  <si>
    <t xml:space="preserve">杨建国</t>
  </si>
  <si>
    <t xml:space="preserve">294302</t>
  </si>
  <si>
    <t xml:space="preserve">丁英建</t>
  </si>
  <si>
    <t xml:space="preserve">294303</t>
  </si>
  <si>
    <t xml:space="preserve">济南市蔬菜公司经营部</t>
  </si>
  <si>
    <t xml:space="preserve">赵士敏</t>
  </si>
  <si>
    <t xml:space="preserve">293129</t>
  </si>
  <si>
    <t xml:space="preserve">济南市水利工程总公司</t>
  </si>
  <si>
    <t xml:space="preserve">刘宝忠</t>
  </si>
  <si>
    <t xml:space="preserve">294304</t>
  </si>
  <si>
    <t xml:space="preserve">济南市体育运动学校</t>
  </si>
  <si>
    <t xml:space="preserve">冉继良</t>
  </si>
  <si>
    <t xml:space="preserve">250750</t>
  </si>
  <si>
    <t xml:space="preserve">济南市天成路小学</t>
  </si>
  <si>
    <t xml:space="preserve">郭莉</t>
  </si>
  <si>
    <t xml:space="preserve">243114</t>
  </si>
  <si>
    <t xml:space="preserve">济南市园林管理局</t>
  </si>
  <si>
    <t xml:space="preserve">杨慧珍</t>
  </si>
  <si>
    <t xml:space="preserve">294305</t>
  </si>
  <si>
    <t xml:space="preserve">济南市章丘区公安局</t>
  </si>
  <si>
    <t xml:space="preserve">苗长伟</t>
  </si>
  <si>
    <t xml:space="preserve">258111</t>
  </si>
  <si>
    <t xml:space="preserve">济南市中大润发商业有限公司</t>
  </si>
  <si>
    <t xml:space="preserve">李红伟</t>
  </si>
  <si>
    <t xml:space="preserve">294306</t>
  </si>
  <si>
    <t xml:space="preserve">沙启龙</t>
  </si>
  <si>
    <t xml:space="preserve">256816</t>
  </si>
  <si>
    <t xml:space="preserve">济南市中心医院</t>
  </si>
  <si>
    <t xml:space="preserve">高圣春</t>
  </si>
  <si>
    <t xml:space="preserve">227659</t>
  </si>
  <si>
    <t xml:space="preserve">济南水务集团有限公司</t>
  </si>
  <si>
    <t xml:space="preserve">王建新</t>
  </si>
  <si>
    <t xml:space="preserve">294307</t>
  </si>
  <si>
    <t xml:space="preserve">张爱国</t>
  </si>
  <si>
    <t xml:space="preserve">294308</t>
  </si>
  <si>
    <t xml:space="preserve">济南天网通讯科技有限公司</t>
  </si>
  <si>
    <t xml:space="preserve">王佳星</t>
  </si>
  <si>
    <t xml:space="preserve">294309</t>
  </si>
  <si>
    <t xml:space="preserve">济南铁路房产建设集团有限公司济南分公司</t>
  </si>
  <si>
    <t xml:space="preserve">吕殿武</t>
  </si>
  <si>
    <t xml:space="preserve">294310</t>
  </si>
  <si>
    <t xml:space="preserve">济南铁路公安局济南铁路公安处</t>
  </si>
  <si>
    <t xml:space="preserve">路新颖</t>
  </si>
  <si>
    <t xml:space="preserve">294311</t>
  </si>
  <si>
    <t xml:space="preserve">济南铁路经营集团有限公司济南现代物流分公司</t>
  </si>
  <si>
    <t xml:space="preserve">赵志胜</t>
  </si>
  <si>
    <t xml:space="preserve">294312</t>
  </si>
  <si>
    <t xml:space="preserve">济南铁路印刷厂有限公司</t>
  </si>
  <si>
    <t xml:space="preserve">嵇杰</t>
  </si>
  <si>
    <t xml:space="preserve">294313</t>
  </si>
  <si>
    <t xml:space="preserve">济南沃德汽车零部件有限公司</t>
  </si>
  <si>
    <t xml:space="preserve">郝磊</t>
  </si>
  <si>
    <t xml:space="preserve">294314</t>
  </si>
  <si>
    <t xml:space="preserve">济南五八图橙网络科技有限公司</t>
  </si>
  <si>
    <t xml:space="preserve">李耀</t>
  </si>
  <si>
    <t xml:space="preserve">294315</t>
  </si>
  <si>
    <t xml:space="preserve">济南小鸭肯达燃气具有限责任公司</t>
  </si>
  <si>
    <t xml:space="preserve">崔益民</t>
  </si>
  <si>
    <t xml:space="preserve">294316</t>
  </si>
  <si>
    <t xml:space="preserve">济南新立达人力资源管理服务有限公司</t>
  </si>
  <si>
    <t xml:space="preserve">洪之月</t>
  </si>
  <si>
    <t xml:space="preserve">294317</t>
  </si>
  <si>
    <t xml:space="preserve">济南新天地人力资源有限公司</t>
  </si>
  <si>
    <t xml:space="preserve">纪绪义</t>
  </si>
  <si>
    <t xml:space="preserve">291682</t>
  </si>
  <si>
    <t xml:space="preserve">济南一建集团有限公司</t>
  </si>
  <si>
    <t xml:space="preserve">郭玉府</t>
  </si>
  <si>
    <t xml:space="preserve">294318</t>
  </si>
  <si>
    <t xml:space="preserve">济南永睿商贸有限公司</t>
  </si>
  <si>
    <t xml:space="preserve">许睿</t>
  </si>
  <si>
    <t xml:space="preserve">292260</t>
  </si>
  <si>
    <t xml:space="preserve">济南育英中学</t>
  </si>
  <si>
    <t xml:space="preserve">李发启</t>
  </si>
  <si>
    <t xml:space="preserve">294319</t>
  </si>
  <si>
    <t xml:space="preserve">济南中佳尚本房地产营销策划有限公司</t>
  </si>
  <si>
    <t xml:space="preserve">张其峰</t>
  </si>
  <si>
    <t xml:space="preserve">270724</t>
  </si>
  <si>
    <t xml:space="preserve">解放路街道人力资源和社会保障服务中心</t>
  </si>
  <si>
    <t xml:space="preserve">王占春</t>
  </si>
  <si>
    <t xml:space="preserve">284236</t>
  </si>
  <si>
    <t xml:space="preserve">李宁</t>
  </si>
  <si>
    <t xml:space="preserve">294320</t>
  </si>
  <si>
    <t xml:space="preserve">朱有世</t>
  </si>
  <si>
    <t xml:space="preserve">294321</t>
  </si>
  <si>
    <t xml:space="preserve">高学菊</t>
  </si>
  <si>
    <t xml:space="preserve">294322</t>
  </si>
  <si>
    <t xml:space="preserve">杨军</t>
  </si>
  <si>
    <t xml:space="preserve">294323</t>
  </si>
  <si>
    <t xml:space="preserve">蔡登水</t>
  </si>
  <si>
    <t xml:space="preserve">096575</t>
  </si>
  <si>
    <t xml:space="preserve">匡山街道人力资源和社会保障中心</t>
  </si>
  <si>
    <t xml:space="preserve">刘萌</t>
  </si>
  <si>
    <t xml:space="preserve">213463</t>
  </si>
  <si>
    <t xml:space="preserve">张兆兴</t>
  </si>
  <si>
    <t xml:space="preserve">287388</t>
  </si>
  <si>
    <t xml:space="preserve">张倩</t>
  </si>
  <si>
    <t xml:space="preserve">294324</t>
  </si>
  <si>
    <t xml:space="preserve">钟乃信</t>
  </si>
  <si>
    <t xml:space="preserve">294325</t>
  </si>
  <si>
    <t xml:space="preserve">郭玉庆</t>
  </si>
  <si>
    <t xml:space="preserve">294326</t>
  </si>
  <si>
    <t xml:space="preserve">李守云</t>
  </si>
  <si>
    <t xml:space="preserve">历城区鲍山街道</t>
  </si>
  <si>
    <t xml:space="preserve">侯素华</t>
  </si>
  <si>
    <t xml:space="preserve">210836</t>
  </si>
  <si>
    <t xml:space="preserve">王广田</t>
  </si>
  <si>
    <t xml:space="preserve">211381</t>
  </si>
  <si>
    <t xml:space="preserve">张秀俊</t>
  </si>
  <si>
    <t xml:space="preserve">246138</t>
  </si>
  <si>
    <t xml:space="preserve">苑书脉</t>
  </si>
  <si>
    <t xml:space="preserve">294327</t>
  </si>
  <si>
    <t xml:space="preserve">孙延丽</t>
  </si>
  <si>
    <t xml:space="preserve">294328</t>
  </si>
  <si>
    <t xml:space="preserve">陈世桐</t>
  </si>
  <si>
    <t xml:space="preserve">294329</t>
  </si>
  <si>
    <t xml:space="preserve">张余良</t>
  </si>
  <si>
    <t xml:space="preserve">294330</t>
  </si>
  <si>
    <t xml:space="preserve">袁晓红</t>
  </si>
  <si>
    <t xml:space="preserve">294331</t>
  </si>
  <si>
    <t xml:space="preserve">历城区唐冶街道人社服务中心</t>
  </si>
  <si>
    <t xml:space="preserve">湛玉林</t>
  </si>
  <si>
    <t xml:space="preserve">294332</t>
  </si>
  <si>
    <t xml:space="preserve">历城医保</t>
  </si>
  <si>
    <t xml:space="preserve">张富泉</t>
  </si>
  <si>
    <t xml:space="preserve">294333</t>
  </si>
  <si>
    <t xml:space="preserve">卢文涛</t>
  </si>
  <si>
    <t xml:space="preserve">294334</t>
  </si>
  <si>
    <t xml:space="preserve">徐长柱</t>
  </si>
  <si>
    <t xml:space="preserve">000810</t>
  </si>
  <si>
    <t xml:space="preserve">历下建新人力资源社会保障服务中心</t>
  </si>
  <si>
    <t xml:space="preserve">郝建学</t>
  </si>
  <si>
    <t xml:space="preserve">022608</t>
  </si>
  <si>
    <t xml:space="preserve">梁云田</t>
  </si>
  <si>
    <t xml:space="preserve">076497</t>
  </si>
  <si>
    <t xml:space="preserve">刘福爱</t>
  </si>
  <si>
    <t xml:space="preserve">294335</t>
  </si>
  <si>
    <t xml:space="preserve">刘振铎</t>
  </si>
  <si>
    <t xml:space="preserve">294336</t>
  </si>
  <si>
    <t xml:space="preserve">邱玉美</t>
  </si>
  <si>
    <t xml:space="preserve">294337</t>
  </si>
  <si>
    <t xml:space="preserve">曹高伟</t>
  </si>
  <si>
    <t xml:space="preserve">294338</t>
  </si>
  <si>
    <t xml:space="preserve">崔昌珍</t>
  </si>
  <si>
    <t xml:space="preserve">294339</t>
  </si>
  <si>
    <t xml:space="preserve">支建山</t>
  </si>
  <si>
    <t xml:space="preserve">081982</t>
  </si>
  <si>
    <t xml:space="preserve">历下区东关街道劳动保障服务中心</t>
  </si>
  <si>
    <t xml:space="preserve">庄慧</t>
  </si>
  <si>
    <t xml:space="preserve">083616</t>
  </si>
  <si>
    <t xml:space="preserve">尚育翠</t>
  </si>
  <si>
    <t xml:space="preserve">112016</t>
  </si>
  <si>
    <t xml:space="preserve">吴凤英</t>
  </si>
  <si>
    <t xml:space="preserve">185933</t>
  </si>
  <si>
    <t xml:space="preserve">隋冠华</t>
  </si>
  <si>
    <t xml:space="preserve">290909</t>
  </si>
  <si>
    <t xml:space="preserve">高慧玺</t>
  </si>
  <si>
    <t xml:space="preserve">294340</t>
  </si>
  <si>
    <t xml:space="preserve">郭丽翠</t>
  </si>
  <si>
    <t xml:space="preserve">294341</t>
  </si>
  <si>
    <t xml:space="preserve">江钜生</t>
  </si>
  <si>
    <t xml:space="preserve">294342</t>
  </si>
  <si>
    <t xml:space="preserve">刘迎</t>
  </si>
  <si>
    <t xml:space="preserve">294343</t>
  </si>
  <si>
    <t xml:space="preserve">朱树英</t>
  </si>
  <si>
    <t xml:space="preserve">294344</t>
  </si>
  <si>
    <t xml:space="preserve">孙大军</t>
  </si>
  <si>
    <t xml:space="preserve">294345</t>
  </si>
  <si>
    <t xml:space="preserve">陈凯</t>
  </si>
  <si>
    <t xml:space="preserve">294346</t>
  </si>
  <si>
    <t xml:space="preserve">历下区房屋建设综合开发公司</t>
  </si>
  <si>
    <t xml:space="preserve">周士忠</t>
  </si>
  <si>
    <t xml:space="preserve">284116</t>
  </si>
  <si>
    <t xml:space="preserve">历下区退役军人事务局</t>
  </si>
  <si>
    <t xml:space="preserve">周宝礼</t>
  </si>
  <si>
    <t xml:space="preserve">138466</t>
  </si>
  <si>
    <t xml:space="preserve">历下区燕山街道办事处劳保中心</t>
  </si>
  <si>
    <t xml:space="preserve">武承芝</t>
  </si>
  <si>
    <t xml:space="preserve">265239</t>
  </si>
  <si>
    <t xml:space="preserve">刘金美</t>
  </si>
  <si>
    <t xml:space="preserve">269988</t>
  </si>
  <si>
    <t xml:space="preserve">任玉英</t>
  </si>
  <si>
    <t xml:space="preserve">294347</t>
  </si>
  <si>
    <t xml:space="preserve">杨震</t>
  </si>
  <si>
    <t xml:space="preserve">294348</t>
  </si>
  <si>
    <t xml:space="preserve">李鸣</t>
  </si>
  <si>
    <t xml:space="preserve">294349</t>
  </si>
  <si>
    <t xml:space="preserve">董瑞香</t>
  </si>
  <si>
    <t xml:space="preserve">294350</t>
  </si>
  <si>
    <t xml:space="preserve">商时兴</t>
  </si>
  <si>
    <t xml:space="preserve">294351</t>
  </si>
  <si>
    <t xml:space="preserve">孙玉铭</t>
  </si>
  <si>
    <t xml:space="preserve">294352</t>
  </si>
  <si>
    <t xml:space="preserve">罗浩南</t>
  </si>
  <si>
    <t xml:space="preserve">294353</t>
  </si>
  <si>
    <t xml:space="preserve">王振霞</t>
  </si>
  <si>
    <t xml:space="preserve">294354</t>
  </si>
  <si>
    <t xml:space="preserve">朱本奎</t>
  </si>
  <si>
    <t xml:space="preserve">294355</t>
  </si>
  <si>
    <t xml:space="preserve">历下区医保办</t>
  </si>
  <si>
    <t xml:space="preserve">张松静</t>
  </si>
  <si>
    <t xml:space="preserve">294356</t>
  </si>
  <si>
    <t xml:space="preserve">于玉龙</t>
  </si>
  <si>
    <t xml:space="preserve">294357</t>
  </si>
  <si>
    <t xml:space="preserve">尹逊良</t>
  </si>
  <si>
    <t xml:space="preserve">294358</t>
  </si>
  <si>
    <t xml:space="preserve">王兵</t>
  </si>
  <si>
    <t xml:space="preserve">294359</t>
  </si>
  <si>
    <t xml:space="preserve">马继名</t>
  </si>
  <si>
    <t xml:space="preserve">294360</t>
  </si>
  <si>
    <t xml:space="preserve">胡兆明</t>
  </si>
  <si>
    <t xml:space="preserve">082080</t>
  </si>
  <si>
    <t xml:space="preserve">六里山人社中心</t>
  </si>
  <si>
    <t xml:space="preserve">王凤君</t>
  </si>
  <si>
    <t xml:space="preserve">221158</t>
  </si>
  <si>
    <t xml:space="preserve">张筠</t>
  </si>
  <si>
    <t xml:space="preserve">252988</t>
  </si>
  <si>
    <t xml:space="preserve">张忠心</t>
  </si>
  <si>
    <t xml:space="preserve">294361</t>
  </si>
  <si>
    <t xml:space="preserve">杜平</t>
  </si>
  <si>
    <t xml:space="preserve">294362</t>
  </si>
  <si>
    <t xml:space="preserve">林芝燕</t>
  </si>
  <si>
    <t xml:space="preserve">294363</t>
  </si>
  <si>
    <t xml:space="preserve">李瑞琴</t>
  </si>
  <si>
    <t xml:space="preserve">294364</t>
  </si>
  <si>
    <t xml:space="preserve">赵波</t>
  </si>
  <si>
    <t xml:space="preserve">038920</t>
  </si>
  <si>
    <t xml:space="preserve">龙洞街道办事处</t>
  </si>
  <si>
    <t xml:space="preserve">张建华</t>
  </si>
  <si>
    <t xml:space="preserve">294365</t>
  </si>
  <si>
    <t xml:space="preserve">苏风海</t>
  </si>
  <si>
    <t xml:space="preserve">126541</t>
  </si>
  <si>
    <t xml:space="preserve">泺口人社中心</t>
  </si>
  <si>
    <t xml:space="preserve">陈大凤</t>
  </si>
  <si>
    <t xml:space="preserve">130234</t>
  </si>
  <si>
    <t xml:space="preserve">崔玉珍</t>
  </si>
  <si>
    <t xml:space="preserve">153749</t>
  </si>
  <si>
    <t xml:space="preserve">蒋月芳</t>
  </si>
  <si>
    <t xml:space="preserve">294366</t>
  </si>
  <si>
    <t xml:space="preserve">王桂洪</t>
  </si>
  <si>
    <t xml:space="preserve">294367</t>
  </si>
  <si>
    <t xml:space="preserve">刘光亮</t>
  </si>
  <si>
    <t xml:space="preserve">294368</t>
  </si>
  <si>
    <t xml:space="preserve">路山敦</t>
  </si>
  <si>
    <t xml:space="preserve">294369</t>
  </si>
  <si>
    <t xml:space="preserve">韩蕴华</t>
  </si>
  <si>
    <t xml:space="preserve">294370</t>
  </si>
  <si>
    <t xml:space="preserve">张兴莲</t>
  </si>
  <si>
    <t xml:space="preserve">047169</t>
  </si>
  <si>
    <t xml:space="preserve">泺源街道人力资源和社会保障服务中心</t>
  </si>
  <si>
    <t xml:space="preserve">刘秀琴</t>
  </si>
  <si>
    <t xml:space="preserve">261303</t>
  </si>
  <si>
    <t xml:space="preserve">周庆喜</t>
  </si>
  <si>
    <t xml:space="preserve">294371</t>
  </si>
  <si>
    <t xml:space="preserve">崔爱华</t>
  </si>
  <si>
    <t xml:space="preserve">南村人社中心</t>
  </si>
  <si>
    <t xml:space="preserve">张强</t>
  </si>
  <si>
    <t xml:space="preserve">刘忠兰</t>
  </si>
  <si>
    <t xml:space="preserve">孙卫红</t>
  </si>
  <si>
    <t xml:space="preserve">刘盾</t>
  </si>
  <si>
    <t xml:space="preserve">石晓华</t>
  </si>
  <si>
    <t xml:space="preserve">闻庆宝</t>
  </si>
  <si>
    <t xml:space="preserve">293194</t>
  </si>
  <si>
    <t xml:space="preserve">侯尔恩</t>
  </si>
  <si>
    <t xml:space="preserve">294372</t>
  </si>
  <si>
    <t xml:space="preserve">王照</t>
  </si>
  <si>
    <t xml:space="preserve">294373</t>
  </si>
  <si>
    <t xml:space="preserve">高国庆</t>
  </si>
  <si>
    <t xml:space="preserve">013177</t>
  </si>
  <si>
    <t xml:space="preserve">南辛庄人社中心</t>
  </si>
  <si>
    <t xml:space="preserve">王海华</t>
  </si>
  <si>
    <t xml:space="preserve">063455</t>
  </si>
  <si>
    <t xml:space="preserve">王肇兴</t>
  </si>
  <si>
    <t xml:space="preserve">089088</t>
  </si>
  <si>
    <t xml:space="preserve">成兆福</t>
  </si>
  <si>
    <t xml:space="preserve">151547</t>
  </si>
  <si>
    <t xml:space="preserve">崔桂馨</t>
  </si>
  <si>
    <t xml:space="preserve">213160</t>
  </si>
  <si>
    <t xml:space="preserve">孟剑</t>
  </si>
  <si>
    <t xml:space="preserve">294374</t>
  </si>
  <si>
    <t xml:space="preserve">刘汝声</t>
  </si>
  <si>
    <t xml:space="preserve">294375</t>
  </si>
  <si>
    <t xml:space="preserve">雷志明</t>
  </si>
  <si>
    <t xml:space="preserve">294376</t>
  </si>
  <si>
    <t xml:space="preserve">刘洪强</t>
  </si>
  <si>
    <t xml:space="preserve">294377</t>
  </si>
  <si>
    <t xml:space="preserve">尚林杰</t>
  </si>
  <si>
    <t xml:space="preserve">294378</t>
  </si>
  <si>
    <t xml:space="preserve">房臻</t>
  </si>
  <si>
    <t xml:space="preserve">294379</t>
  </si>
  <si>
    <t xml:space="preserve">康树仁</t>
  </si>
  <si>
    <t xml:space="preserve">294380</t>
  </si>
  <si>
    <t xml:space="preserve">卢明凤</t>
  </si>
  <si>
    <t xml:space="preserve">006880</t>
  </si>
  <si>
    <t xml:space="preserve">七里山街道人力资源和社会保障服务中心</t>
  </si>
  <si>
    <t xml:space="preserve">杨世玲</t>
  </si>
  <si>
    <t xml:space="preserve">104249</t>
  </si>
  <si>
    <t xml:space="preserve">冯凤香</t>
  </si>
  <si>
    <t xml:space="preserve">106353</t>
  </si>
  <si>
    <t xml:space="preserve">袁玉华</t>
  </si>
  <si>
    <t xml:space="preserve">138074</t>
  </si>
  <si>
    <t xml:space="preserve">耿庆文</t>
  </si>
  <si>
    <t xml:space="preserve">281393</t>
  </si>
  <si>
    <t xml:space="preserve">张克</t>
  </si>
  <si>
    <t xml:space="preserve">292985</t>
  </si>
  <si>
    <t xml:space="preserve">陶明麟</t>
  </si>
  <si>
    <t xml:space="preserve">294381</t>
  </si>
  <si>
    <t xml:space="preserve">刘金海</t>
  </si>
  <si>
    <t xml:space="preserve">294382</t>
  </si>
  <si>
    <t xml:space="preserve">金玉玲</t>
  </si>
  <si>
    <t xml:space="preserve">294383</t>
  </si>
  <si>
    <t xml:space="preserve">班庆美</t>
  </si>
  <si>
    <t xml:space="preserve">294384</t>
  </si>
  <si>
    <t xml:space="preserve">庄延英</t>
  </si>
  <si>
    <t xml:space="preserve">294385</t>
  </si>
  <si>
    <t xml:space="preserve">王连栋</t>
  </si>
  <si>
    <t xml:space="preserve">294386</t>
  </si>
  <si>
    <t xml:space="preserve">张广东</t>
  </si>
  <si>
    <t xml:space="preserve">294387</t>
  </si>
  <si>
    <t xml:space="preserve">支元玲</t>
  </si>
  <si>
    <t xml:space="preserve">294388</t>
  </si>
  <si>
    <t xml:space="preserve">赵烜</t>
  </si>
  <si>
    <t xml:space="preserve">111438</t>
  </si>
  <si>
    <t xml:space="preserve">七贤街道人社中心</t>
  </si>
  <si>
    <t xml:space="preserve">胡润蓉</t>
  </si>
  <si>
    <t xml:space="preserve">136188</t>
  </si>
  <si>
    <t xml:space="preserve">白树敏</t>
  </si>
  <si>
    <t xml:space="preserve">224316</t>
  </si>
  <si>
    <t xml:space="preserve">王登峰</t>
  </si>
  <si>
    <t xml:space="preserve">294389</t>
  </si>
  <si>
    <t xml:space="preserve">季淑珍</t>
  </si>
  <si>
    <t xml:space="preserve">294390</t>
  </si>
  <si>
    <t xml:space="preserve">李晶</t>
  </si>
  <si>
    <t xml:space="preserve">294391</t>
  </si>
  <si>
    <t xml:space="preserve">户灵慧</t>
  </si>
  <si>
    <t xml:space="preserve">294392</t>
  </si>
  <si>
    <t xml:space="preserve">李孟侠</t>
  </si>
  <si>
    <t xml:space="preserve">073855</t>
  </si>
  <si>
    <t xml:space="preserve">千佛山劳动保障</t>
  </si>
  <si>
    <t xml:space="preserve">陈锡修</t>
  </si>
  <si>
    <t xml:space="preserve">294393</t>
  </si>
  <si>
    <t xml:space="preserve">张德秀</t>
  </si>
  <si>
    <t xml:space="preserve">294394</t>
  </si>
  <si>
    <t xml:space="preserve">李桂岭</t>
  </si>
  <si>
    <t xml:space="preserve">294395</t>
  </si>
  <si>
    <t xml:space="preserve">青年公园人社中心</t>
  </si>
  <si>
    <t xml:space="preserve">滕玲</t>
  </si>
  <si>
    <t xml:space="preserve">294396</t>
  </si>
  <si>
    <t xml:space="preserve">袁茂成</t>
  </si>
  <si>
    <t xml:space="preserve">091232</t>
  </si>
  <si>
    <t xml:space="preserve">全福街道人力资源和社会保障服务中心</t>
  </si>
  <si>
    <t xml:space="preserve">李延明</t>
  </si>
  <si>
    <t xml:space="preserve">278334</t>
  </si>
  <si>
    <t xml:space="preserve">聂书海</t>
  </si>
  <si>
    <t xml:space="preserve">294397</t>
  </si>
  <si>
    <t xml:space="preserve">金新亭</t>
  </si>
  <si>
    <t xml:space="preserve">294398</t>
  </si>
  <si>
    <t xml:space="preserve">袁明珠</t>
  </si>
  <si>
    <t xml:space="preserve">294399</t>
  </si>
  <si>
    <t xml:space="preserve">米翠英</t>
  </si>
  <si>
    <t xml:space="preserve">294400</t>
  </si>
  <si>
    <t xml:space="preserve">徐守华</t>
  </si>
  <si>
    <t xml:space="preserve">294401</t>
  </si>
  <si>
    <t xml:space="preserve">梁云广</t>
  </si>
  <si>
    <t xml:space="preserve">294402</t>
  </si>
  <si>
    <t xml:space="preserve">冯成斌</t>
  </si>
  <si>
    <t xml:space="preserve">294403</t>
  </si>
  <si>
    <t xml:space="preserve">苏乃彬</t>
  </si>
  <si>
    <t xml:space="preserve">294404</t>
  </si>
  <si>
    <t xml:space="preserve">姚惠民</t>
  </si>
  <si>
    <t xml:space="preserve">210232</t>
  </si>
  <si>
    <t xml:space="preserve">泉城路劳动保障中心</t>
  </si>
  <si>
    <t xml:space="preserve">陈庆英</t>
  </si>
  <si>
    <t xml:space="preserve">120777</t>
  </si>
  <si>
    <t xml:space="preserve">山大路社区服务中心</t>
  </si>
  <si>
    <t xml:space="preserve">康建平</t>
  </si>
  <si>
    <t xml:space="preserve">200203</t>
  </si>
  <si>
    <t xml:space="preserve">刘广英</t>
  </si>
  <si>
    <t xml:space="preserve">281728</t>
  </si>
  <si>
    <t xml:space="preserve">张寿朋</t>
  </si>
  <si>
    <t xml:space="preserve">294405</t>
  </si>
  <si>
    <t xml:space="preserve">李禄明</t>
  </si>
  <si>
    <t xml:space="preserve">294406</t>
  </si>
  <si>
    <t xml:space="preserve">李晓坡</t>
  </si>
  <si>
    <t xml:space="preserve">270340</t>
  </si>
  <si>
    <t xml:space="preserve">山东北方现代化学工业有限公司</t>
  </si>
  <si>
    <t xml:space="preserve">王惠东</t>
  </si>
  <si>
    <t xml:space="preserve">293803</t>
  </si>
  <si>
    <t xml:space="preserve">史福保</t>
  </si>
  <si>
    <t xml:space="preserve">294407</t>
  </si>
  <si>
    <t xml:space="preserve">山东博航土地开发整理有限公司</t>
  </si>
  <si>
    <t xml:space="preserve">赵勇</t>
  </si>
  <si>
    <t xml:space="preserve">294408</t>
  </si>
  <si>
    <t xml:space="preserve">山东昌隆建设咨询股份有限公司</t>
  </si>
  <si>
    <t xml:space="preserve">刘晓鹏</t>
  </si>
  <si>
    <t xml:space="preserve">294409</t>
  </si>
  <si>
    <t xml:space="preserve">山东诚创蓝海医药科技有限公司</t>
  </si>
  <si>
    <t xml:space="preserve">高长彬</t>
  </si>
  <si>
    <t xml:space="preserve">294410</t>
  </si>
  <si>
    <t xml:space="preserve">山东钢铁股份有限公司济南分公司</t>
  </si>
  <si>
    <t xml:space="preserve">郑加勇</t>
  </si>
  <si>
    <t xml:space="preserve">294411</t>
  </si>
  <si>
    <t xml:space="preserve">山东高速地产集团有限公司</t>
  </si>
  <si>
    <t xml:space="preserve">王迎钦</t>
  </si>
  <si>
    <t xml:space="preserve">294412</t>
  </si>
  <si>
    <t xml:space="preserve">山东高速集团有限公司济南分公司</t>
  </si>
  <si>
    <t xml:space="preserve">许涛</t>
  </si>
  <si>
    <t xml:space="preserve">043275</t>
  </si>
  <si>
    <t xml:space="preserve">山东格瑞德设计咨询有限公司</t>
  </si>
  <si>
    <t xml:space="preserve">魏桂娟</t>
  </si>
  <si>
    <t xml:space="preserve">294413</t>
  </si>
  <si>
    <t xml:space="preserve">山东广电广播技术有限公司</t>
  </si>
  <si>
    <t xml:space="preserve">王亮</t>
  </si>
  <si>
    <t xml:space="preserve">294414</t>
  </si>
  <si>
    <t xml:space="preserve">山东海伦环保科技发展有限公司</t>
  </si>
  <si>
    <t xml:space="preserve">张延柱</t>
  </si>
  <si>
    <t xml:space="preserve">294415</t>
  </si>
  <si>
    <t xml:space="preserve">山东昊坤能源有限公司</t>
  </si>
  <si>
    <t xml:space="preserve">马宪进</t>
  </si>
  <si>
    <t xml:space="preserve">294416</t>
  </si>
  <si>
    <t xml:space="preserve">山东宏济堂制药集团股份有限公司</t>
  </si>
  <si>
    <t xml:space="preserve">陈义</t>
  </si>
  <si>
    <t xml:space="preserve">294417</t>
  </si>
  <si>
    <t xml:space="preserve">山东华膺能源集团有限公司</t>
  </si>
  <si>
    <t xml:space="preserve">王正峰</t>
  </si>
  <si>
    <t xml:space="preserve">294418</t>
  </si>
  <si>
    <t xml:space="preserve">山东建大建筑规划设计研究院</t>
  </si>
  <si>
    <t xml:space="preserve">王硕</t>
  </si>
  <si>
    <t xml:space="preserve">294419</t>
  </si>
  <si>
    <t xml:space="preserve">山东金创业人才服务有限公司</t>
  </si>
  <si>
    <t xml:space="preserve">周习义</t>
  </si>
  <si>
    <t xml:space="preserve">294420</t>
  </si>
  <si>
    <t xml:space="preserve">刘君启</t>
  </si>
  <si>
    <t xml:space="preserve">山东金德利集团快餐连锁有限责任公司</t>
  </si>
  <si>
    <t xml:space="preserve">孔祥银</t>
  </si>
  <si>
    <t xml:space="preserve">294421</t>
  </si>
  <si>
    <t xml:space="preserve">山东金健易禾生物科技发展有限公司</t>
  </si>
  <si>
    <t xml:space="preserve">于瑞瑞</t>
  </si>
  <si>
    <t xml:space="preserve">005533</t>
  </si>
  <si>
    <t xml:space="preserve">山东金钟科技集团股份有限公司</t>
  </si>
  <si>
    <t xml:space="preserve">曲秀珍</t>
  </si>
  <si>
    <t xml:space="preserve">294422</t>
  </si>
  <si>
    <t xml:space="preserve">宁尚义</t>
  </si>
  <si>
    <t xml:space="preserve">294423</t>
  </si>
  <si>
    <t xml:space="preserve">山东鲁商物业服务有限公司</t>
  </si>
  <si>
    <t xml:space="preserve">李嘉政</t>
  </si>
  <si>
    <t xml:space="preserve">294424</t>
  </si>
  <si>
    <t xml:space="preserve">山东平安建设集团有限公司</t>
  </si>
  <si>
    <t xml:space="preserve">褚廷江</t>
  </si>
  <si>
    <t xml:space="preserve">294425</t>
  </si>
  <si>
    <t xml:space="preserve">山东齐鲁社会保障服务有限公司</t>
  </si>
  <si>
    <t xml:space="preserve">张国帅</t>
  </si>
  <si>
    <t xml:space="preserve">294426</t>
  </si>
  <si>
    <t xml:space="preserve">山东深国贸物业管理有限公司</t>
  </si>
  <si>
    <t xml:space="preserve">李甲龙</t>
  </si>
  <si>
    <t xml:space="preserve">294427</t>
  </si>
  <si>
    <t xml:space="preserve">山东省济南第二监狱</t>
  </si>
  <si>
    <t xml:space="preserve">李玲</t>
  </si>
  <si>
    <t xml:space="preserve">237028</t>
  </si>
  <si>
    <t xml:space="preserve">山东省济南第一中学</t>
  </si>
  <si>
    <t xml:space="preserve">刘炳文</t>
  </si>
  <si>
    <t xml:space="preserve">212517</t>
  </si>
  <si>
    <t xml:space="preserve">山东省建设建工（集团）有限责任公司</t>
  </si>
  <si>
    <t xml:space="preserve">刘萍</t>
  </si>
  <si>
    <t xml:space="preserve">274882</t>
  </si>
  <si>
    <t xml:space="preserve">山东省装饰集团有限公司</t>
  </si>
  <si>
    <t xml:space="preserve">许柏山</t>
  </si>
  <si>
    <t xml:space="preserve">294428</t>
  </si>
  <si>
    <t xml:space="preserve">山东同聚商贸有限公司</t>
  </si>
  <si>
    <t xml:space="preserve">齐雪利</t>
  </si>
  <si>
    <t xml:space="preserve">294429</t>
  </si>
  <si>
    <t xml:space="preserve">山东我招我聘人力资源有限公司</t>
  </si>
  <si>
    <t xml:space="preserve">赵殿龙</t>
  </si>
  <si>
    <t xml:space="preserve">294430</t>
  </si>
  <si>
    <t xml:space="preserve">山东小鸭集团小家电有限公司</t>
  </si>
  <si>
    <t xml:space="preserve">洪立鹏</t>
  </si>
  <si>
    <t xml:space="preserve">294431</t>
  </si>
  <si>
    <t xml:space="preserve">山东一车一酷汽车服务有限公司</t>
  </si>
  <si>
    <t xml:space="preserve">高亚平</t>
  </si>
  <si>
    <t xml:space="preserve">294432</t>
  </si>
  <si>
    <t xml:space="preserve">山东侑亿人力资源管理有限公司</t>
  </si>
  <si>
    <t xml:space="preserve">张延春</t>
  </si>
  <si>
    <t xml:space="preserve">294433</t>
  </si>
  <si>
    <t xml:space="preserve">王广武</t>
  </si>
  <si>
    <t xml:space="preserve">294434</t>
  </si>
  <si>
    <t xml:space="preserve">梁克举</t>
  </si>
  <si>
    <t xml:space="preserve">294435</t>
  </si>
  <si>
    <t xml:space="preserve">山东钰锟建筑工程有限公司</t>
  </si>
  <si>
    <t xml:space="preserve">任军</t>
  </si>
  <si>
    <t xml:space="preserve">005506</t>
  </si>
  <si>
    <t xml:space="preserve">山东中烟工业有限责任公司济南卷烟厂</t>
  </si>
  <si>
    <t xml:space="preserve">李培俊</t>
  </si>
  <si>
    <t xml:space="preserve">294436</t>
  </si>
  <si>
    <t xml:space="preserve">黎久志</t>
  </si>
  <si>
    <t xml:space="preserve">294437</t>
  </si>
  <si>
    <t xml:space="preserve">山东中烟工业有限责任公司济南卷烟厂（行业统筹）</t>
  </si>
  <si>
    <t xml:space="preserve">侯贺新</t>
  </si>
  <si>
    <t xml:space="preserve">294438</t>
  </si>
  <si>
    <t xml:space="preserve">十六里河人力资源和社会保障服务中心</t>
  </si>
  <si>
    <t xml:space="preserve">张子勇</t>
  </si>
  <si>
    <t xml:space="preserve">294439</t>
  </si>
  <si>
    <t xml:space="preserve">李志强</t>
  </si>
  <si>
    <t xml:space="preserve">180293</t>
  </si>
  <si>
    <t xml:space="preserve">市中区白马山街道办事处人力资源社会保障服务中心</t>
  </si>
  <si>
    <t xml:space="preserve">王庆山</t>
  </si>
  <si>
    <t xml:space="preserve">217658</t>
  </si>
  <si>
    <t xml:space="preserve">尹承兰</t>
  </si>
  <si>
    <t xml:space="preserve">294440</t>
  </si>
  <si>
    <t xml:space="preserve">尹衍平</t>
  </si>
  <si>
    <t xml:space="preserve">294441</t>
  </si>
  <si>
    <t xml:space="preserve">高敏昌</t>
  </si>
  <si>
    <t xml:space="preserve">294442</t>
  </si>
  <si>
    <t xml:space="preserve">邹金勇</t>
  </si>
  <si>
    <t xml:space="preserve">294443</t>
  </si>
  <si>
    <t xml:space="preserve">市中区杆石桥街道人社中心</t>
  </si>
  <si>
    <t xml:space="preserve">吕朋环</t>
  </si>
  <si>
    <t xml:space="preserve">294444</t>
  </si>
  <si>
    <t xml:space="preserve">李金刚</t>
  </si>
  <si>
    <t xml:space="preserve">294445</t>
  </si>
  <si>
    <t xml:space="preserve">王迎春</t>
  </si>
  <si>
    <t xml:space="preserve">294446</t>
  </si>
  <si>
    <t xml:space="preserve">郭金兰</t>
  </si>
  <si>
    <t xml:space="preserve">294447</t>
  </si>
  <si>
    <t xml:space="preserve">胡小梅</t>
  </si>
  <si>
    <t xml:space="preserve">294448</t>
  </si>
  <si>
    <t xml:space="preserve">成荣</t>
  </si>
  <si>
    <t xml:space="preserve">294449</t>
  </si>
  <si>
    <t xml:space="preserve">市中区四里村街道办事处</t>
  </si>
  <si>
    <t xml:space="preserve">王刚</t>
  </si>
  <si>
    <t xml:space="preserve">163351</t>
  </si>
  <si>
    <t xml:space="preserve">市中区医保办</t>
  </si>
  <si>
    <t xml:space="preserve">王敏笃</t>
  </si>
  <si>
    <t xml:space="preserve">王大凤</t>
  </si>
  <si>
    <t xml:space="preserve">038064</t>
  </si>
  <si>
    <t xml:space="preserve">四里村人力资源和社会保障中心</t>
  </si>
  <si>
    <t xml:space="preserve">许百玉</t>
  </si>
  <si>
    <t xml:space="preserve">040258</t>
  </si>
  <si>
    <t xml:space="preserve">耿仁凤</t>
  </si>
  <si>
    <t xml:space="preserve">207656</t>
  </si>
  <si>
    <t xml:space="preserve">陈和平</t>
  </si>
  <si>
    <t xml:space="preserve">294450</t>
  </si>
  <si>
    <t xml:space="preserve">陈秀芳</t>
  </si>
  <si>
    <t xml:space="preserve">294451</t>
  </si>
  <si>
    <t xml:space="preserve">邵传宝</t>
  </si>
  <si>
    <t xml:space="preserve">294452</t>
  </si>
  <si>
    <t xml:space="preserve">徐艳</t>
  </si>
  <si>
    <t xml:space="preserve">294453</t>
  </si>
  <si>
    <t xml:space="preserve">天津银行股份有限公司济南分行</t>
  </si>
  <si>
    <t xml:space="preserve">穆杰</t>
  </si>
  <si>
    <t xml:space="preserve">046134</t>
  </si>
  <si>
    <t xml:space="preserve">天桥东街道劳动保障服务中心</t>
  </si>
  <si>
    <t xml:space="preserve">丁荣增</t>
  </si>
  <si>
    <t xml:space="preserve">294454</t>
  </si>
  <si>
    <t xml:space="preserve">张建刚</t>
  </si>
  <si>
    <t xml:space="preserve">天桥区宝华街街道劳动保障中心</t>
  </si>
  <si>
    <t xml:space="preserve">郝殿德</t>
  </si>
  <si>
    <t xml:space="preserve">张迎春</t>
  </si>
  <si>
    <t xml:space="preserve">294455</t>
  </si>
  <si>
    <t xml:space="preserve">王俭伟</t>
  </si>
  <si>
    <t xml:space="preserve">294456</t>
  </si>
  <si>
    <t xml:space="preserve">张英华</t>
  </si>
  <si>
    <t xml:space="preserve">107073</t>
  </si>
  <si>
    <t xml:space="preserve">天桥区北村街道人社服务中心</t>
  </si>
  <si>
    <t xml:space="preserve">张金凤</t>
  </si>
  <si>
    <t xml:space="preserve">190661</t>
  </si>
  <si>
    <t xml:space="preserve">薛重山</t>
  </si>
  <si>
    <t xml:space="preserve">294457</t>
  </si>
  <si>
    <t xml:space="preserve">胡灿荣</t>
  </si>
  <si>
    <t xml:space="preserve">294458</t>
  </si>
  <si>
    <t xml:space="preserve">王传香</t>
  </si>
  <si>
    <t xml:space="preserve">294459</t>
  </si>
  <si>
    <t xml:space="preserve">王德生</t>
  </si>
  <si>
    <t xml:space="preserve">294460</t>
  </si>
  <si>
    <t xml:space="preserve">冯锡明</t>
  </si>
  <si>
    <t xml:space="preserve">064172</t>
  </si>
  <si>
    <t xml:space="preserve">天桥区大桥镇劳动保障事务所</t>
  </si>
  <si>
    <t xml:space="preserve">张秀芳</t>
  </si>
  <si>
    <t xml:space="preserve">112279</t>
  </si>
  <si>
    <t xml:space="preserve">天桥区医保办</t>
  </si>
  <si>
    <t xml:space="preserve">张庆河</t>
  </si>
  <si>
    <t xml:space="preserve">294084</t>
  </si>
  <si>
    <t xml:space="preserve">巩培军</t>
  </si>
  <si>
    <t xml:space="preserve">294461</t>
  </si>
  <si>
    <t xml:space="preserve">任玉花</t>
  </si>
  <si>
    <t xml:space="preserve">294462</t>
  </si>
  <si>
    <t xml:space="preserve">芦延磊</t>
  </si>
  <si>
    <t xml:space="preserve">294463</t>
  </si>
  <si>
    <t xml:space="preserve">刘海霞</t>
  </si>
  <si>
    <t xml:space="preserve">294464</t>
  </si>
  <si>
    <t xml:space="preserve">杨盛璋</t>
  </si>
  <si>
    <t xml:space="preserve">294465</t>
  </si>
  <si>
    <t xml:space="preserve">李延芳</t>
  </si>
  <si>
    <t xml:space="preserve">294466</t>
  </si>
  <si>
    <t xml:space="preserve">李学珍</t>
  </si>
  <si>
    <t xml:space="preserve">294467</t>
  </si>
  <si>
    <t xml:space="preserve">耿明</t>
  </si>
  <si>
    <t xml:space="preserve">294468</t>
  </si>
  <si>
    <t xml:space="preserve">王东霞</t>
  </si>
  <si>
    <t xml:space="preserve">294469</t>
  </si>
  <si>
    <t xml:space="preserve">陈宗霞</t>
  </si>
  <si>
    <t xml:space="preserve">294470</t>
  </si>
  <si>
    <t xml:space="preserve">王鲁斌</t>
  </si>
  <si>
    <t xml:space="preserve">294471</t>
  </si>
  <si>
    <t xml:space="preserve">田霞</t>
  </si>
  <si>
    <t xml:space="preserve">199375</t>
  </si>
  <si>
    <t xml:space="preserve">铁道战备舟桥处</t>
  </si>
  <si>
    <t xml:space="preserve">曹兴圣</t>
  </si>
  <si>
    <t xml:space="preserve">019886</t>
  </si>
  <si>
    <t xml:space="preserve">王官庄劳动保障服务中心</t>
  </si>
  <si>
    <t xml:space="preserve">王龙振</t>
  </si>
  <si>
    <t xml:space="preserve">179436</t>
  </si>
  <si>
    <t xml:space="preserve">魏迎春</t>
  </si>
  <si>
    <t xml:space="preserve">222796</t>
  </si>
  <si>
    <t xml:space="preserve">赵培珍</t>
  </si>
  <si>
    <t xml:space="preserve">294472</t>
  </si>
  <si>
    <t xml:space="preserve">李世海</t>
  </si>
  <si>
    <t xml:space="preserve">294473</t>
  </si>
  <si>
    <t xml:space="preserve">卢红</t>
  </si>
  <si>
    <t xml:space="preserve">294474</t>
  </si>
  <si>
    <t xml:space="preserve">294475</t>
  </si>
  <si>
    <t xml:space="preserve">刘国梁</t>
  </si>
  <si>
    <t xml:space="preserve">294476</t>
  </si>
  <si>
    <t xml:space="preserve">李月玉</t>
  </si>
  <si>
    <t xml:space="preserve">294477</t>
  </si>
  <si>
    <t xml:space="preserve">高建刚</t>
  </si>
  <si>
    <t xml:space="preserve">294478</t>
  </si>
  <si>
    <t xml:space="preserve">杨德荣</t>
  </si>
  <si>
    <t xml:space="preserve">070471</t>
  </si>
  <si>
    <t xml:space="preserve">王舍人街道人力资源社会保障服务中心</t>
  </si>
  <si>
    <t xml:space="preserve">于世铭</t>
  </si>
  <si>
    <t xml:space="preserve">李太春</t>
  </si>
  <si>
    <t xml:space="preserve">曹金龙</t>
  </si>
  <si>
    <t xml:space="preserve">纬北路办事处劳动保障中心</t>
  </si>
  <si>
    <t xml:space="preserve">孙建萍</t>
  </si>
  <si>
    <t xml:space="preserve">刘韵兰</t>
  </si>
  <si>
    <t xml:space="preserve">周敦玉</t>
  </si>
  <si>
    <t xml:space="preserve">294479</t>
  </si>
  <si>
    <t xml:space="preserve">米爱云</t>
  </si>
  <si>
    <t xml:space="preserve">294480</t>
  </si>
  <si>
    <t xml:space="preserve">王益法</t>
  </si>
  <si>
    <t xml:space="preserve">294481</t>
  </si>
  <si>
    <t xml:space="preserve">傅立英</t>
  </si>
  <si>
    <t xml:space="preserve">294482</t>
  </si>
  <si>
    <t xml:space="preserve">杜济香</t>
  </si>
  <si>
    <t xml:space="preserve">233071</t>
  </si>
  <si>
    <t xml:space="preserve">魏家庄劳动保障服务中心</t>
  </si>
  <si>
    <t xml:space="preserve">沙荣华</t>
  </si>
  <si>
    <t xml:space="preserve">275284</t>
  </si>
  <si>
    <t xml:space="preserve">孙永坚</t>
  </si>
  <si>
    <t xml:space="preserve">289825</t>
  </si>
  <si>
    <t xml:space="preserve">段秀英</t>
  </si>
  <si>
    <t xml:space="preserve">294483</t>
  </si>
  <si>
    <t xml:space="preserve">程玉美</t>
  </si>
  <si>
    <t xml:space="preserve">294484</t>
  </si>
  <si>
    <t xml:space="preserve">文昌街道民生保障服务中心</t>
  </si>
  <si>
    <t xml:space="preserve">卞继泉</t>
  </si>
  <si>
    <t xml:space="preserve">050080</t>
  </si>
  <si>
    <t xml:space="preserve">无影山街道劳动保障服务中心</t>
  </si>
  <si>
    <t xml:space="preserve">王玉珍</t>
  </si>
  <si>
    <t xml:space="preserve">093010</t>
  </si>
  <si>
    <t xml:space="preserve">屈天牧</t>
  </si>
  <si>
    <t xml:space="preserve">109777</t>
  </si>
  <si>
    <t xml:space="preserve">李效珍</t>
  </si>
  <si>
    <t xml:space="preserve">232876</t>
  </si>
  <si>
    <t xml:space="preserve">宋庆刚</t>
  </si>
  <si>
    <t xml:space="preserve">294485</t>
  </si>
  <si>
    <t xml:space="preserve">邓云生</t>
  </si>
  <si>
    <t xml:space="preserve">294486</t>
  </si>
  <si>
    <t xml:space="preserve">张建美</t>
  </si>
  <si>
    <t xml:space="preserve">066569</t>
  </si>
  <si>
    <t xml:space="preserve">五里沟人社中心</t>
  </si>
  <si>
    <t xml:space="preserve">赵宝亮</t>
  </si>
  <si>
    <t xml:space="preserve">067599</t>
  </si>
  <si>
    <t xml:space="preserve">陈兆学</t>
  </si>
  <si>
    <t xml:space="preserve">087613</t>
  </si>
  <si>
    <t xml:space="preserve">俞琪</t>
  </si>
  <si>
    <t xml:space="preserve">143343</t>
  </si>
  <si>
    <t xml:space="preserve">闫宝珍</t>
  </si>
  <si>
    <t xml:space="preserve">294487</t>
  </si>
  <si>
    <t xml:space="preserve">王良敏</t>
  </si>
  <si>
    <t xml:space="preserve">294488</t>
  </si>
  <si>
    <t xml:space="preserve">李业才</t>
  </si>
  <si>
    <t xml:space="preserve">294489</t>
  </si>
  <si>
    <t xml:space="preserve">赵鸿军</t>
  </si>
  <si>
    <t xml:space="preserve">075565</t>
  </si>
  <si>
    <t xml:space="preserve">西市场人社中心</t>
  </si>
  <si>
    <t xml:space="preserve">周传良</t>
  </si>
  <si>
    <t xml:space="preserve">294490</t>
  </si>
  <si>
    <t xml:space="preserve">王鸿建</t>
  </si>
  <si>
    <t xml:space="preserve">076587</t>
  </si>
  <si>
    <t xml:space="preserve">兴福人社服务中心</t>
  </si>
  <si>
    <t xml:space="preserve">宋德林</t>
  </si>
  <si>
    <t xml:space="preserve">294491</t>
  </si>
  <si>
    <t xml:space="preserve">王成刚</t>
  </si>
  <si>
    <t xml:space="preserve">106910</t>
  </si>
  <si>
    <t xml:space="preserve">姚家街道办事处劳动保障中心</t>
  </si>
  <si>
    <t xml:space="preserve">刘以强</t>
  </si>
  <si>
    <t xml:space="preserve">135760</t>
  </si>
  <si>
    <t xml:space="preserve">白希燕</t>
  </si>
  <si>
    <t xml:space="preserve">213329</t>
  </si>
  <si>
    <t xml:space="preserve">王凤华</t>
  </si>
  <si>
    <t xml:space="preserve">234619</t>
  </si>
  <si>
    <t xml:space="preserve">卢颜祥</t>
  </si>
  <si>
    <t xml:space="preserve">293394</t>
  </si>
  <si>
    <t xml:space="preserve">赵建民</t>
  </si>
  <si>
    <t xml:space="preserve">294492</t>
  </si>
  <si>
    <t xml:space="preserve">吕来亮</t>
  </si>
  <si>
    <t xml:space="preserve">294493</t>
  </si>
  <si>
    <t xml:space="preserve">王修蓉</t>
  </si>
  <si>
    <t xml:space="preserve">294494</t>
  </si>
  <si>
    <t xml:space="preserve">单继红</t>
  </si>
  <si>
    <t xml:space="preserve">294495</t>
  </si>
  <si>
    <t xml:space="preserve">王茂义</t>
  </si>
  <si>
    <t xml:space="preserve">294496</t>
  </si>
  <si>
    <t xml:space="preserve">药山劳动保障中心</t>
  </si>
  <si>
    <t xml:space="preserve">卢家信</t>
  </si>
  <si>
    <t xml:space="preserve">294497</t>
  </si>
  <si>
    <t xml:space="preserve">银座集团股份有限公司</t>
  </si>
  <si>
    <t xml:space="preserve">张小宁</t>
  </si>
  <si>
    <t xml:space="preserve">营市街劳动保障服务中心</t>
  </si>
  <si>
    <t xml:space="preserve">苗兵</t>
  </si>
  <si>
    <t xml:space="preserve">294498</t>
  </si>
  <si>
    <t xml:space="preserve">左迺秀</t>
  </si>
  <si>
    <t xml:space="preserve">294499</t>
  </si>
  <si>
    <t xml:space="preserve">玉清湖人社服务中心</t>
  </si>
  <si>
    <t xml:space="preserve">张增海</t>
  </si>
  <si>
    <t xml:space="preserve">156158</t>
  </si>
  <si>
    <t xml:space="preserve">张庄人社中心</t>
  </si>
  <si>
    <t xml:space="preserve">赵晖</t>
  </si>
  <si>
    <t xml:space="preserve">294500</t>
  </si>
  <si>
    <t xml:space="preserve">李文珍</t>
  </si>
  <si>
    <t xml:space="preserve">294501</t>
  </si>
  <si>
    <t xml:space="preserve">张怀雪</t>
  </si>
  <si>
    <t xml:space="preserve">116572</t>
  </si>
  <si>
    <t xml:space="preserve">振兴街人力资源与社会保障服务中心</t>
  </si>
  <si>
    <t xml:space="preserve">秦荣亮</t>
  </si>
  <si>
    <t xml:space="preserve">290367</t>
  </si>
  <si>
    <t xml:space="preserve">赵慧荣</t>
  </si>
  <si>
    <t xml:space="preserve">292965</t>
  </si>
  <si>
    <t xml:space="preserve">梁振立</t>
  </si>
  <si>
    <t xml:space="preserve">294150</t>
  </si>
  <si>
    <t xml:space="preserve">张杨</t>
  </si>
  <si>
    <t xml:space="preserve">294502</t>
  </si>
  <si>
    <t xml:space="preserve">蔡莉</t>
  </si>
  <si>
    <t xml:space="preserve">294503</t>
  </si>
  <si>
    <t xml:space="preserve">史广田</t>
  </si>
  <si>
    <t xml:space="preserve">294504</t>
  </si>
  <si>
    <t xml:space="preserve">姜鸿利</t>
  </si>
  <si>
    <t xml:space="preserve">294505</t>
  </si>
  <si>
    <t xml:space="preserve">李秀荣</t>
  </si>
  <si>
    <t xml:space="preserve">294506</t>
  </si>
  <si>
    <t xml:space="preserve">田延寅</t>
  </si>
  <si>
    <t xml:space="preserve">179875</t>
  </si>
  <si>
    <t xml:space="preserve">制锦市人力资源社会保障服务中心</t>
  </si>
  <si>
    <t xml:space="preserve">田曼莉</t>
  </si>
  <si>
    <t xml:space="preserve">294507</t>
  </si>
  <si>
    <t xml:space="preserve">田玉昌</t>
  </si>
  <si>
    <t xml:space="preserve">294508</t>
  </si>
  <si>
    <t xml:space="preserve">刘金凤</t>
  </si>
  <si>
    <t xml:space="preserve">294509</t>
  </si>
  <si>
    <t xml:space="preserve">李树山</t>
  </si>
  <si>
    <t xml:space="preserve">294510</t>
  </si>
  <si>
    <t xml:space="preserve">陈伟</t>
  </si>
  <si>
    <t xml:space="preserve">294511</t>
  </si>
  <si>
    <t xml:space="preserve">刘利君</t>
  </si>
  <si>
    <t xml:space="preserve">294512</t>
  </si>
  <si>
    <t xml:space="preserve">毕作亮</t>
  </si>
  <si>
    <t xml:space="preserve">294513</t>
  </si>
  <si>
    <t xml:space="preserve">智远街道办事处保障服务中心</t>
  </si>
  <si>
    <t xml:space="preserve">孙济民</t>
  </si>
  <si>
    <t xml:space="preserve">294514</t>
  </si>
  <si>
    <t xml:space="preserve">中车济南实业有限公司</t>
  </si>
  <si>
    <t xml:space="preserve">叶恒勇</t>
  </si>
  <si>
    <t xml:space="preserve">147077</t>
  </si>
  <si>
    <t xml:space="preserve">中大劳保中心</t>
  </si>
  <si>
    <t xml:space="preserve">曲天宏</t>
  </si>
  <si>
    <t xml:space="preserve">262126</t>
  </si>
  <si>
    <t xml:space="preserve">靳广海</t>
  </si>
  <si>
    <t xml:space="preserve">294515</t>
  </si>
  <si>
    <t xml:space="preserve">张漫华</t>
  </si>
  <si>
    <t xml:space="preserve">294516</t>
  </si>
  <si>
    <t xml:space="preserve">孙刚</t>
  </si>
  <si>
    <t xml:space="preserve">294517</t>
  </si>
  <si>
    <t xml:space="preserve">郝萍</t>
  </si>
  <si>
    <t xml:space="preserve">294518</t>
  </si>
  <si>
    <t xml:space="preserve">闫德普</t>
  </si>
  <si>
    <t xml:space="preserve">294519</t>
  </si>
  <si>
    <t xml:space="preserve">李振有</t>
  </si>
  <si>
    <t xml:space="preserve">294520</t>
  </si>
  <si>
    <t xml:space="preserve">中国石化集团资产经营管理有限公司济南分公司</t>
  </si>
  <si>
    <t xml:space="preserve">陈希英</t>
  </si>
  <si>
    <t xml:space="preserve">294521</t>
  </si>
  <si>
    <t xml:space="preserve">中国石油集团济柴动力有限公司</t>
  </si>
  <si>
    <t xml:space="preserve">王陆军</t>
  </si>
  <si>
    <t xml:space="preserve">166375</t>
  </si>
  <si>
    <t xml:space="preserve">中国铁路济南局集团有限公司</t>
  </si>
  <si>
    <t xml:space="preserve">王青云</t>
  </si>
  <si>
    <t xml:space="preserve">294522</t>
  </si>
  <si>
    <t xml:space="preserve">王法厚</t>
  </si>
  <si>
    <t xml:space="preserve">165825</t>
  </si>
  <si>
    <t xml:space="preserve">中国铁路济南局集团有限公司济南车务段</t>
  </si>
  <si>
    <t xml:space="preserve">赵长怀</t>
  </si>
  <si>
    <t xml:space="preserve">294523</t>
  </si>
  <si>
    <t xml:space="preserve">高秀珍</t>
  </si>
  <si>
    <t xml:space="preserve">010789</t>
  </si>
  <si>
    <t xml:space="preserve">中国铁路济南局集团有限公司济南房建公寓段</t>
  </si>
  <si>
    <t xml:space="preserve">赵军</t>
  </si>
  <si>
    <t xml:space="preserve">111581</t>
  </si>
  <si>
    <t xml:space="preserve">吕华序</t>
  </si>
  <si>
    <t xml:space="preserve">127799</t>
  </si>
  <si>
    <t xml:space="preserve">孙立娟</t>
  </si>
  <si>
    <t xml:space="preserve">219234</t>
  </si>
  <si>
    <t xml:space="preserve">陈筱琴</t>
  </si>
  <si>
    <t xml:space="preserve">170292</t>
  </si>
  <si>
    <t xml:space="preserve">中国铁路济南局集团有限公司济南工务段</t>
  </si>
  <si>
    <t xml:space="preserve">于志民</t>
  </si>
  <si>
    <t xml:space="preserve">232682</t>
  </si>
  <si>
    <t xml:space="preserve">许军</t>
  </si>
  <si>
    <t xml:space="preserve">294524</t>
  </si>
  <si>
    <t xml:space="preserve">中国铁路济南局集团有限公司济南工务机械段</t>
  </si>
  <si>
    <t xml:space="preserve">陈公平</t>
  </si>
  <si>
    <t xml:space="preserve">294525</t>
  </si>
  <si>
    <t xml:space="preserve">中国铁路济南局集团有限公司济南机务段</t>
  </si>
  <si>
    <t xml:space="preserve">耿良</t>
  </si>
  <si>
    <t xml:space="preserve">294526</t>
  </si>
  <si>
    <t xml:space="preserve">中国铁路济南局集团有限公司济南西车辆段</t>
  </si>
  <si>
    <t xml:space="preserve">王亚彬</t>
  </si>
  <si>
    <t xml:space="preserve">294527</t>
  </si>
  <si>
    <t xml:space="preserve">谭远征</t>
  </si>
  <si>
    <t xml:space="preserve">294528</t>
  </si>
  <si>
    <t xml:space="preserve">中国铁路济南局集团有限公司济南西工务段</t>
  </si>
  <si>
    <t xml:space="preserve">刘晓东</t>
  </si>
  <si>
    <t xml:space="preserve">056503</t>
  </si>
  <si>
    <t xml:space="preserve">中国铁路济南局集团有限公司济南西机务段</t>
  </si>
  <si>
    <t xml:space="preserve">王志俊</t>
  </si>
  <si>
    <t xml:space="preserve">083756</t>
  </si>
  <si>
    <t xml:space="preserve">杨福祥</t>
  </si>
  <si>
    <t xml:space="preserve">099454</t>
  </si>
  <si>
    <t xml:space="preserve">周景尧</t>
  </si>
  <si>
    <t xml:space="preserve">294529</t>
  </si>
  <si>
    <t xml:space="preserve">王复恩</t>
  </si>
  <si>
    <t xml:space="preserve">294530</t>
  </si>
  <si>
    <t xml:space="preserve">中国铁路济南局集团有限公司济南站</t>
  </si>
  <si>
    <t xml:space="preserve">王可明</t>
  </si>
  <si>
    <t xml:space="preserve">294531</t>
  </si>
  <si>
    <t xml:space="preserve">中国铁路济南局集团有限公司淄博工务段</t>
  </si>
  <si>
    <t xml:space="preserve">靳风玉</t>
  </si>
  <si>
    <t xml:space="preserve">044663</t>
  </si>
  <si>
    <t xml:space="preserve">中国铁路通信信号集团济南工程有限公司</t>
  </si>
  <si>
    <t xml:space="preserve">金书华</t>
  </si>
  <si>
    <t xml:space="preserve">294532</t>
  </si>
  <si>
    <t xml:space="preserve">中国重汽集团济南商用车有限公司</t>
  </si>
  <si>
    <t xml:space="preserve">徐斌</t>
  </si>
  <si>
    <t xml:space="preserve">294533</t>
  </si>
  <si>
    <t xml:space="preserve">中国重汽集团济南橡塑件有限公司</t>
  </si>
  <si>
    <t xml:space="preserve">王莉</t>
  </si>
  <si>
    <t xml:space="preserve">294534</t>
  </si>
  <si>
    <t xml:space="preserve">中建八局第二建设有限公司</t>
  </si>
  <si>
    <t xml:space="preserve">牟晋勇</t>
  </si>
  <si>
    <t xml:space="preserve">294535</t>
  </si>
  <si>
    <t xml:space="preserve">中铁建工集团华亨工程有限责任公司</t>
  </si>
  <si>
    <t xml:space="preserve">罗玉林</t>
  </si>
  <si>
    <t xml:space="preserve">294536</t>
  </si>
  <si>
    <t xml:space="preserve">刘文礼</t>
  </si>
  <si>
    <t xml:space="preserve">181784</t>
  </si>
  <si>
    <t xml:space="preserve">中铁十局集团第一工程有限公司</t>
  </si>
  <si>
    <t xml:space="preserve">刘灿华</t>
  </si>
  <si>
    <t xml:space="preserve">204259</t>
  </si>
  <si>
    <t xml:space="preserve">294537</t>
  </si>
  <si>
    <t xml:space="preserve">刘宗存</t>
  </si>
  <si>
    <t xml:space="preserve">206157</t>
  </si>
  <si>
    <t xml:space="preserve">中铁十局集团有限公司</t>
  </si>
  <si>
    <t xml:space="preserve">牟炳峰</t>
  </si>
  <si>
    <t xml:space="preserve">294538</t>
  </si>
  <si>
    <t xml:space="preserve">鹿杰</t>
  </si>
  <si>
    <t xml:space="preserve">294539</t>
  </si>
  <si>
    <t xml:space="preserve">中移铁通有限公司山东分公司</t>
  </si>
  <si>
    <t xml:space="preserve">宋宜宏</t>
  </si>
  <si>
    <t xml:space="preserve">294540</t>
  </si>
  <si>
    <t xml:space="preserve">仲宫镇人力资源和社会保障服务中心</t>
  </si>
  <si>
    <t xml:space="preserve">金昕</t>
  </si>
  <si>
    <t xml:space="preserve">鉴定日期</t>
  </si>
  <si>
    <t xml:space="preserve">邢俊美</t>
  </si>
  <si>
    <t xml:space="preserve">李素荣</t>
  </si>
  <si>
    <t xml:space="preserve">7.23</t>
  </si>
  <si>
    <t xml:space="preserve">陈文华</t>
  </si>
  <si>
    <t xml:space="preserve">张润华</t>
  </si>
  <si>
    <t xml:space="preserve">秦福河</t>
  </si>
  <si>
    <t xml:space="preserve">7.1</t>
  </si>
  <si>
    <t xml:space="preserve">逯宝瑞</t>
  </si>
  <si>
    <t xml:space="preserve">7.2</t>
  </si>
  <si>
    <t xml:space="preserve">王文利</t>
  </si>
  <si>
    <t xml:space="preserve">曹培利</t>
  </si>
  <si>
    <t xml:space="preserve">孟庆华</t>
  </si>
  <si>
    <t xml:space="preserve">周传生</t>
  </si>
  <si>
    <t xml:space="preserve">马立泉</t>
  </si>
  <si>
    <t xml:space="preserve">吴国桢</t>
  </si>
  <si>
    <t xml:space="preserve">刘庆水</t>
  </si>
  <si>
    <t xml:space="preserve">张敬山</t>
  </si>
  <si>
    <t xml:space="preserve">马文儒</t>
  </si>
  <si>
    <t xml:space="preserve">宋程训</t>
  </si>
  <si>
    <t xml:space="preserve">田汝梅</t>
  </si>
  <si>
    <t xml:space="preserve">李福兰</t>
  </si>
  <si>
    <t xml:space="preserve">程书祥</t>
  </si>
  <si>
    <t xml:space="preserve">赵方梅</t>
  </si>
  <si>
    <t xml:space="preserve">张传平</t>
  </si>
  <si>
    <t xml:space="preserve">张蓓</t>
  </si>
  <si>
    <t xml:space="preserve">汝绍曾</t>
  </si>
  <si>
    <t xml:space="preserve">邓维宏</t>
  </si>
  <si>
    <t xml:space="preserve">高长江</t>
  </si>
  <si>
    <t xml:space="preserve">于秀丽</t>
  </si>
  <si>
    <t xml:space="preserve">刘淑敏</t>
  </si>
  <si>
    <t xml:space="preserve">唐芳荣</t>
  </si>
  <si>
    <t xml:space="preserve">王秀</t>
  </si>
  <si>
    <t xml:space="preserve">侯兆文</t>
  </si>
  <si>
    <t xml:space="preserve">任丰鲁</t>
  </si>
  <si>
    <t xml:space="preserve">陈素贞</t>
  </si>
  <si>
    <t xml:space="preserve">王滨</t>
  </si>
  <si>
    <t xml:space="preserve">李延华</t>
  </si>
  <si>
    <t xml:space="preserve">夏肇芬</t>
  </si>
  <si>
    <t xml:space="preserve">纪鸣</t>
  </si>
  <si>
    <t xml:space="preserve">崔新强</t>
  </si>
  <si>
    <t xml:space="preserve">宛宝英</t>
  </si>
  <si>
    <t xml:space="preserve">高志贞</t>
  </si>
  <si>
    <t xml:space="preserve">刘美忠</t>
  </si>
  <si>
    <t xml:space="preserve">高玉华</t>
  </si>
  <si>
    <t xml:space="preserve">甸柳新村保障中心</t>
  </si>
  <si>
    <t xml:space="preserve">宋萍</t>
  </si>
  <si>
    <t xml:space="preserve">潘继林</t>
  </si>
  <si>
    <t xml:space="preserve">张秀荣</t>
  </si>
  <si>
    <t xml:space="preserve">苏翠梅</t>
  </si>
  <si>
    <t xml:space="preserve">张铃</t>
  </si>
  <si>
    <t xml:space="preserve">7.8</t>
  </si>
  <si>
    <t xml:space="preserve">陡沟街道办事处人力资源和社会保障服务中心</t>
  </si>
  <si>
    <t xml:space="preserve">黄涛</t>
  </si>
  <si>
    <t xml:space="preserve">李兴芳</t>
  </si>
  <si>
    <t xml:space="preserve">2019.7.2</t>
  </si>
  <si>
    <t xml:space="preserve">高新申报—山东德宝鑫节能科技发展有限公司</t>
  </si>
  <si>
    <t xml:space="preserve">李煊宇</t>
  </si>
  <si>
    <t xml:space="preserve">蒋广英</t>
  </si>
  <si>
    <t xml:space="preserve">7.22</t>
  </si>
  <si>
    <t xml:space="preserve">徐强</t>
  </si>
  <si>
    <t xml:space="preserve">王建军</t>
  </si>
  <si>
    <t xml:space="preserve">官扎营劳保中心</t>
  </si>
  <si>
    <t xml:space="preserve">梁文星</t>
  </si>
  <si>
    <t xml:space="preserve">赵俊卿</t>
  </si>
  <si>
    <t xml:space="preserve">白树荣</t>
  </si>
  <si>
    <t xml:space="preserve">华山街道人力资源和社会保障</t>
  </si>
  <si>
    <t xml:space="preserve">李秀喜</t>
  </si>
  <si>
    <t xml:space="preserve">梁祖和</t>
  </si>
  <si>
    <t xml:space="preserve">马兴敏</t>
  </si>
  <si>
    <t xml:space="preserve">张元之</t>
  </si>
  <si>
    <t xml:space="preserve">华夏银行股份有限公司济南分行</t>
  </si>
  <si>
    <t xml:space="preserve">于伟民</t>
  </si>
  <si>
    <t xml:space="preserve">蔡国凤</t>
  </si>
  <si>
    <t xml:space="preserve">李伟</t>
  </si>
  <si>
    <t xml:space="preserve">曹菊芬</t>
  </si>
  <si>
    <t xml:space="preserve">7.16</t>
  </si>
  <si>
    <t xml:space="preserve">赵淑芬</t>
  </si>
  <si>
    <t xml:space="preserve">杜作岭</t>
  </si>
  <si>
    <t xml:space="preserve">陈淑春</t>
  </si>
  <si>
    <t xml:space="preserve">槐荫区医保中心</t>
  </si>
  <si>
    <t xml:space="preserve">王玉海</t>
  </si>
  <si>
    <t xml:space="preserve">王成</t>
  </si>
  <si>
    <t xml:space="preserve">冯维林</t>
  </si>
  <si>
    <t xml:space="preserve">济南德盛物业管理有限公司</t>
  </si>
  <si>
    <t xml:space="preserve">石政杰</t>
  </si>
  <si>
    <t xml:space="preserve">济南第三仪表厂有限公司</t>
  </si>
  <si>
    <t xml:space="preserve">杨继东</t>
  </si>
  <si>
    <t xml:space="preserve">刘善平</t>
  </si>
  <si>
    <t xml:space="preserve">郭文卿</t>
  </si>
  <si>
    <t xml:space="preserve">济南二机床新光机电有限公司</t>
  </si>
  <si>
    <t xml:space="preserve">李成涛</t>
  </si>
  <si>
    <t xml:space="preserve">济南庚辰铸造材料有限公司</t>
  </si>
  <si>
    <t xml:space="preserve">姚维明</t>
  </si>
  <si>
    <t xml:space="preserve">济南华锐铁路机械制造有限公司</t>
  </si>
  <si>
    <t xml:space="preserve">刘继春</t>
  </si>
  <si>
    <t xml:space="preserve">李和祥</t>
  </si>
  <si>
    <t xml:space="preserve">济南汇银企业管理咨询有限公司</t>
  </si>
  <si>
    <t xml:space="preserve">张伯安</t>
  </si>
  <si>
    <t xml:space="preserve">济南建利市政工程有限公司</t>
  </si>
  <si>
    <t xml:space="preserve">王廷琦</t>
  </si>
  <si>
    <t xml:space="preserve">济南金智源信息系统有限公司</t>
  </si>
  <si>
    <t xml:space="preserve">毕德涛</t>
  </si>
  <si>
    <t xml:space="preserve">济南锦洲工程技术有限公司</t>
  </si>
  <si>
    <t xml:space="preserve">吴桂府</t>
  </si>
  <si>
    <t xml:space="preserve">孟斌</t>
  </si>
  <si>
    <t xml:space="preserve">济南民众源人力资源管理服务有限公司</t>
  </si>
  <si>
    <t xml:space="preserve">由俊立</t>
  </si>
  <si>
    <t xml:space="preserve">济南农村商业银行股份有限公司（行业统筹）</t>
  </si>
  <si>
    <t xml:space="preserve">李金秀</t>
  </si>
  <si>
    <t xml:space="preserve">济南热电有限公司北郊热电分公司</t>
  </si>
  <si>
    <t xml:space="preserve">姚凯</t>
  </si>
  <si>
    <t xml:space="preserve">济南三盛房地产开发有限公司</t>
  </si>
  <si>
    <t xml:space="preserve">曹伟</t>
  </si>
  <si>
    <t xml:space="preserve">张洪常</t>
  </si>
  <si>
    <t xml:space="preserve">济南山刃工量附具有限公司</t>
  </si>
  <si>
    <t xml:space="preserve">张新云</t>
  </si>
  <si>
    <t xml:space="preserve">济南胜鑫园林工程有限公司</t>
  </si>
  <si>
    <t xml:space="preserve">李延珠</t>
  </si>
  <si>
    <t xml:space="preserve">济南时代试金仪器有限公司</t>
  </si>
  <si>
    <t xml:space="preserve">刘铭</t>
  </si>
  <si>
    <t xml:space="preserve">济南世纪行旅行社有限公司</t>
  </si>
  <si>
    <t xml:space="preserve">陈立</t>
  </si>
  <si>
    <t xml:space="preserve">济南市长清区第二实验中学</t>
  </si>
  <si>
    <t xml:space="preserve">孙树峰</t>
  </si>
  <si>
    <t xml:space="preserve">周玉兰</t>
  </si>
  <si>
    <t xml:space="preserve">纪东泉</t>
  </si>
  <si>
    <t xml:space="preserve">王菊</t>
  </si>
  <si>
    <t xml:space="preserve">济南市长清区公路管理局</t>
  </si>
  <si>
    <t xml:space="preserve">宋发奎</t>
  </si>
  <si>
    <t xml:space="preserve">耿寿起</t>
  </si>
  <si>
    <t xml:space="preserve">济南市长清区住房和城乡建设局</t>
  </si>
  <si>
    <t xml:space="preserve">张传红</t>
  </si>
  <si>
    <t xml:space="preserve">济南市城市照明设施服务中心</t>
  </si>
  <si>
    <t xml:space="preserve">张鲁新</t>
  </si>
  <si>
    <t xml:space="preserve">济南市大明湖小学</t>
  </si>
  <si>
    <t xml:space="preserve">王静</t>
  </si>
  <si>
    <t xml:space="preserve">济南市房屋建设综合开发集团</t>
  </si>
  <si>
    <t xml:space="preserve">孔德海</t>
  </si>
  <si>
    <t xml:space="preserve">济南市赋恒民间资本管理有限公司</t>
  </si>
  <si>
    <t xml:space="preserve">张涛</t>
  </si>
  <si>
    <t xml:space="preserve">济南市公安局天桥区分局</t>
  </si>
  <si>
    <t xml:space="preserve">张聿福</t>
  </si>
  <si>
    <t xml:space="preserve">吴修文</t>
  </si>
  <si>
    <t xml:space="preserve">张运凯</t>
  </si>
  <si>
    <t xml:space="preserve">金延峰</t>
  </si>
  <si>
    <t xml:space="preserve">王雷</t>
  </si>
  <si>
    <t xml:space="preserve">杨献军</t>
  </si>
  <si>
    <t xml:space="preserve">济南市槐荫房屋建设综合开发总公司</t>
  </si>
  <si>
    <t xml:space="preserve">岳大涧</t>
  </si>
  <si>
    <t xml:space="preserve">周旭业</t>
  </si>
  <si>
    <t xml:space="preserve">济南市建设监理有限公司</t>
  </si>
  <si>
    <t xml:space="preserve">王文明</t>
  </si>
  <si>
    <t xml:space="preserve">济南市军队离休退休干部第三休养所</t>
  </si>
  <si>
    <t xml:space="preserve">苗广发</t>
  </si>
  <si>
    <t xml:space="preserve">济南市历城区人民政府全福街道办事处</t>
  </si>
  <si>
    <t xml:space="preserve">秦海涛</t>
  </si>
  <si>
    <t xml:space="preserve">济南市历城区体育事业发展中心</t>
  </si>
  <si>
    <t xml:space="preserve">魏玉祥</t>
  </si>
  <si>
    <t xml:space="preserve">阮本荣</t>
  </si>
  <si>
    <t xml:space="preserve">邢登山</t>
  </si>
  <si>
    <t xml:space="preserve">高万平</t>
  </si>
  <si>
    <t xml:space="preserve">济南市市中区房屋服务中心</t>
  </si>
  <si>
    <t xml:space="preserve">丁佩江</t>
  </si>
  <si>
    <t xml:space="preserve">王玉真</t>
  </si>
  <si>
    <t xml:space="preserve">冯德平</t>
  </si>
  <si>
    <t xml:space="preserve">胡桂华</t>
  </si>
  <si>
    <t xml:space="preserve">马桂林</t>
  </si>
  <si>
    <t xml:space="preserve">张勇</t>
  </si>
  <si>
    <t xml:space="preserve">吴一平</t>
  </si>
  <si>
    <t xml:space="preserve">济南市司法局</t>
  </si>
  <si>
    <t xml:space="preserve">郭玉华</t>
  </si>
  <si>
    <t xml:space="preserve">济南市天桥区环境卫生
管护服务中心</t>
  </si>
  <si>
    <t xml:space="preserve">刘桂凤</t>
  </si>
  <si>
    <t xml:space="preserve">济南市天桥区药山办事处小鲁社区居民委员会</t>
  </si>
  <si>
    <t xml:space="preserve">张惠</t>
  </si>
  <si>
    <t xml:space="preserve">济南市天桥区住房和城乡建设局天桥东管理所</t>
  </si>
  <si>
    <t xml:space="preserve">张德海</t>
  </si>
  <si>
    <t xml:space="preserve">济南市天桥市政建设开发中心</t>
  </si>
  <si>
    <t xml:space="preserve">刘佳</t>
  </si>
  <si>
    <t xml:space="preserve">济南市杂技团</t>
  </si>
  <si>
    <t xml:space="preserve">姚陈同</t>
  </si>
  <si>
    <t xml:space="preserve">吴静</t>
  </si>
  <si>
    <t xml:space="preserve">济南四建（集团）有限责任公司</t>
  </si>
  <si>
    <t xml:space="preserve">娄以刚</t>
  </si>
  <si>
    <t xml:space="preserve">庞宝德</t>
  </si>
  <si>
    <t xml:space="preserve">济南铁路公安局</t>
  </si>
  <si>
    <t xml:space="preserve">黄承恩</t>
  </si>
  <si>
    <t xml:space="preserve">徐进</t>
  </si>
  <si>
    <t xml:space="preserve">济南易才人力资源顾问有限公司</t>
  </si>
  <si>
    <t xml:space="preserve">倪善福</t>
  </si>
  <si>
    <t xml:space="preserve">济南裕兴化工有限责任公司</t>
  </si>
  <si>
    <t xml:space="preserve">袁立忠</t>
  </si>
  <si>
    <t xml:space="preserve">济南职业学院</t>
  </si>
  <si>
    <t xml:space="preserve">姜风强</t>
  </si>
  <si>
    <t xml:space="preserve">济南中海净化工程有限公司</t>
  </si>
  <si>
    <t xml:space="preserve">闫建全</t>
  </si>
  <si>
    <t xml:space="preserve">济南中学</t>
  </si>
  <si>
    <t xml:space="preserve">高继峰</t>
  </si>
  <si>
    <t xml:space="preserve">济南众诚人力资源有限公司</t>
  </si>
  <si>
    <t xml:space="preserve">邱贵浩</t>
  </si>
  <si>
    <t xml:space="preserve">交通银行股份有限公司山东省分行</t>
  </si>
  <si>
    <t xml:space="preserve">姜福利</t>
  </si>
  <si>
    <t xml:space="preserve">王春鸣</t>
  </si>
  <si>
    <t xml:space="preserve">靖绪昌</t>
  </si>
  <si>
    <t xml:space="preserve">杨秀珍</t>
  </si>
  <si>
    <t xml:space="preserve">张成兰</t>
  </si>
  <si>
    <t xml:space="preserve">董丽娟</t>
  </si>
  <si>
    <t xml:space="preserve">李兆兰</t>
  </si>
  <si>
    <t xml:space="preserve">王照义</t>
  </si>
  <si>
    <t xml:space="preserve">武金胜</t>
  </si>
  <si>
    <t xml:space="preserve">尹桂青</t>
  </si>
  <si>
    <t xml:space="preserve">历城区公路管理局</t>
  </si>
  <si>
    <t xml:space="preserve">付宇</t>
  </si>
  <si>
    <t xml:space="preserve">赵廷贵</t>
  </si>
  <si>
    <t xml:space="preserve">李反修</t>
  </si>
  <si>
    <t xml:space="preserve">赵锡水</t>
  </si>
  <si>
    <t xml:space="preserve">路伟</t>
  </si>
  <si>
    <t xml:space="preserve">潘福芹</t>
  </si>
  <si>
    <t xml:space="preserve">范而群</t>
  </si>
  <si>
    <t xml:space="preserve">李有为</t>
  </si>
  <si>
    <t xml:space="preserve">任保国</t>
  </si>
  <si>
    <t xml:space="preserve">原森</t>
  </si>
  <si>
    <t xml:space="preserve">7.15</t>
  </si>
  <si>
    <t xml:space="preserve">李美强</t>
  </si>
  <si>
    <t xml:space="preserve">仲德育</t>
  </si>
  <si>
    <t xml:space="preserve">唐守贞</t>
  </si>
  <si>
    <t xml:space="preserve">刘春贤</t>
  </si>
  <si>
    <t xml:space="preserve">王义升</t>
  </si>
  <si>
    <t xml:space="preserve">刘金华</t>
  </si>
  <si>
    <t xml:space="preserve">孙大同</t>
  </si>
  <si>
    <t xml:space="preserve">孙砚红</t>
  </si>
  <si>
    <t xml:space="preserve">宫儒洁</t>
  </si>
  <si>
    <t xml:space="preserve">田世楷</t>
  </si>
  <si>
    <t xml:space="preserve">王玉凤</t>
  </si>
  <si>
    <t xml:space="preserve">翟延霞</t>
  </si>
  <si>
    <t xml:space="preserve">刘峰谦</t>
  </si>
  <si>
    <t xml:space="preserve">汪来柱</t>
  </si>
  <si>
    <t xml:space="preserve">董立领</t>
  </si>
  <si>
    <t xml:space="preserve">咸锐明</t>
  </si>
  <si>
    <t xml:space="preserve">高承义</t>
  </si>
  <si>
    <t xml:space="preserve">孙志强</t>
  </si>
  <si>
    <t xml:space="preserve">颜惠</t>
  </si>
  <si>
    <t xml:space="preserve">赵玉林</t>
  </si>
  <si>
    <t xml:space="preserve">吴多庆</t>
  </si>
  <si>
    <t xml:space="preserve">房振山</t>
  </si>
  <si>
    <t xml:space="preserve">张树芳</t>
  </si>
  <si>
    <t xml:space="preserve">王润才</t>
  </si>
  <si>
    <t xml:space="preserve">武宝恩</t>
  </si>
  <si>
    <t xml:space="preserve">张大朋</t>
  </si>
  <si>
    <t xml:space="preserve">马秀华</t>
  </si>
  <si>
    <t xml:space="preserve">张凤云</t>
  </si>
  <si>
    <t xml:space="preserve">仇福山</t>
  </si>
  <si>
    <t xml:space="preserve">王桂林</t>
  </si>
  <si>
    <t xml:space="preserve">张华轩</t>
  </si>
  <si>
    <t xml:space="preserve">李玉芝</t>
  </si>
  <si>
    <t xml:space="preserve">吴刚</t>
  </si>
  <si>
    <t xml:space="preserve">王福才</t>
  </si>
  <si>
    <t xml:space="preserve">刘德新</t>
  </si>
  <si>
    <t xml:space="preserve">张春生</t>
  </si>
  <si>
    <t xml:space="preserve">乔洪轩</t>
  </si>
  <si>
    <t xml:space="preserve">张德安</t>
  </si>
  <si>
    <t xml:space="preserve">聂庆霞</t>
  </si>
  <si>
    <t xml:space="preserve">王延斌</t>
  </si>
  <si>
    <t xml:space="preserve">韩建国</t>
  </si>
  <si>
    <t xml:space="preserve">王大胜</t>
  </si>
  <si>
    <t xml:space="preserve">吕怀伟</t>
  </si>
  <si>
    <t xml:space="preserve">甄广录</t>
  </si>
  <si>
    <t xml:space="preserve">陈庆才</t>
  </si>
  <si>
    <t xml:space="preserve">张德玲</t>
  </si>
  <si>
    <t xml:space="preserve">张明贤</t>
  </si>
  <si>
    <t xml:space="preserve">张洪金</t>
  </si>
  <si>
    <t xml:space="preserve">齐鲁银行</t>
  </si>
  <si>
    <t xml:space="preserve">吕远</t>
  </si>
  <si>
    <t xml:space="preserve">宋继群</t>
  </si>
  <si>
    <t xml:space="preserve">赵家勤</t>
  </si>
  <si>
    <t xml:space="preserve">仪君梅</t>
  </si>
  <si>
    <t xml:space="preserve">刘治和</t>
  </si>
  <si>
    <t xml:space="preserve">郑继红</t>
  </si>
  <si>
    <t xml:space="preserve">任桂英</t>
  </si>
  <si>
    <t xml:space="preserve">孙秀云</t>
  </si>
  <si>
    <t xml:space="preserve">徐玉璠</t>
  </si>
  <si>
    <t xml:space="preserve">张英英</t>
  </si>
  <si>
    <t xml:space="preserve">刘恩琴</t>
  </si>
  <si>
    <t xml:space="preserve">张茂春</t>
  </si>
  <si>
    <t xml:space="preserve">李富忠</t>
  </si>
  <si>
    <t xml:space="preserve">张朗之</t>
  </si>
  <si>
    <t xml:space="preserve">山东冰洋暖通工程有限公司</t>
  </si>
  <si>
    <t xml:space="preserve">王国瑞</t>
  </si>
  <si>
    <t xml:space="preserve">山东钢铁集团有限公司</t>
  </si>
  <si>
    <t xml:space="preserve">鹿凡伟</t>
  </si>
  <si>
    <t xml:space="preserve">山东泓奥电力科技有限公司</t>
  </si>
  <si>
    <t xml:space="preserve">孙培祥</t>
  </si>
  <si>
    <t xml:space="preserve">山东华杰人力资源管理有限公司</t>
  </si>
  <si>
    <t xml:space="preserve">高捷</t>
  </si>
  <si>
    <t xml:space="preserve">山东华夏维康农牧科技有限公司</t>
  </si>
  <si>
    <t xml:space="preserve">张海霞</t>
  </si>
  <si>
    <t xml:space="preserve">山东建昌工程技术咨询有限公司</t>
  </si>
  <si>
    <t xml:space="preserve">孙文阁</t>
  </si>
  <si>
    <t xml:space="preserve">山东金凤凰集团有限公司</t>
  </si>
  <si>
    <t xml:space="preserve">岳虎</t>
  </si>
  <si>
    <t xml:space="preserve">山东农业发展集团有限公司</t>
  </si>
  <si>
    <t xml:space="preserve">史卜江</t>
  </si>
  <si>
    <t xml:space="preserve">山东省包装印刷技术开发总公司</t>
  </si>
  <si>
    <t xml:space="preserve">陈庆生</t>
  </si>
  <si>
    <t xml:space="preserve">山东省城镇建筑设计院</t>
  </si>
  <si>
    <t xml:space="preserve">李洪进</t>
  </si>
  <si>
    <t xml:space="preserve">山东省济南商贸学校</t>
  </si>
  <si>
    <t xml:space="preserve">秦鹏霓</t>
  </si>
  <si>
    <t xml:space="preserve">蔡玉国</t>
  </si>
  <si>
    <t xml:space="preserve">山东首创贸易发展有限公司</t>
  </si>
  <si>
    <t xml:space="preserve">高绍菊</t>
  </si>
  <si>
    <t xml:space="preserve">山东新昕资产管理经营有限公司</t>
  </si>
  <si>
    <t xml:space="preserve">夏春涛</t>
  </si>
  <si>
    <t xml:space="preserve">山东雅成车业销售有限公司</t>
  </si>
  <si>
    <t xml:space="preserve">谢夫树</t>
  </si>
  <si>
    <t xml:space="preserve">司玉清</t>
  </si>
  <si>
    <t xml:space="preserve">王邵平</t>
  </si>
  <si>
    <t xml:space="preserve">袁媛</t>
  </si>
  <si>
    <t xml:space="preserve">山推建友机械股份有限公司</t>
  </si>
  <si>
    <t xml:space="preserve">高兴国</t>
  </si>
  <si>
    <t xml:space="preserve">山信软件股份有限公司</t>
  </si>
  <si>
    <t xml:space="preserve">刘瑞欣</t>
  </si>
  <si>
    <t xml:space="preserve">邵素贞</t>
  </si>
  <si>
    <t xml:space="preserve">孟广杰</t>
  </si>
  <si>
    <t xml:space="preserve">陈德菱</t>
  </si>
  <si>
    <t xml:space="preserve">贾莉</t>
  </si>
  <si>
    <t xml:space="preserve">许秀萍</t>
  </si>
  <si>
    <t xml:space="preserve">李恩荣</t>
  </si>
  <si>
    <t xml:space="preserve">马清英</t>
  </si>
  <si>
    <t xml:space="preserve">王平</t>
  </si>
  <si>
    <t xml:space="preserve">王锦时</t>
  </si>
  <si>
    <t xml:space="preserve">齐洪奎</t>
  </si>
  <si>
    <t xml:space="preserve">舜耕街道人社中心</t>
  </si>
  <si>
    <t xml:space="preserve">刘振芳</t>
  </si>
  <si>
    <t xml:space="preserve">王家鹤</t>
  </si>
  <si>
    <t xml:space="preserve">葛延敏</t>
  </si>
  <si>
    <t xml:space="preserve">刘继安</t>
  </si>
  <si>
    <t xml:space="preserve">崔桂明</t>
  </si>
  <si>
    <t xml:space="preserve">马玉华</t>
  </si>
  <si>
    <t xml:space="preserve">李建亭</t>
  </si>
  <si>
    <t xml:space="preserve">天桥区退役军人事务局</t>
  </si>
  <si>
    <t xml:space="preserve">张东岑</t>
  </si>
  <si>
    <t xml:space="preserve">张富贵</t>
  </si>
  <si>
    <t xml:space="preserve">葛宪丰</t>
  </si>
  <si>
    <t xml:space="preserve">王玉生</t>
  </si>
  <si>
    <t xml:space="preserve">魏益焕</t>
  </si>
  <si>
    <t xml:space="preserve">胥兴树</t>
  </si>
  <si>
    <t xml:space="preserve">郑家荣</t>
  </si>
  <si>
    <t xml:space="preserve">天桥田庄诊所</t>
  </si>
  <si>
    <t xml:space="preserve">胡圣迎</t>
  </si>
  <si>
    <t xml:space="preserve">谢久来</t>
  </si>
  <si>
    <t xml:space="preserve">刘凤华</t>
  </si>
  <si>
    <t xml:space="preserve">姚学军</t>
  </si>
  <si>
    <t xml:space="preserve">张俊忠</t>
  </si>
  <si>
    <t xml:space="preserve">候向东</t>
  </si>
  <si>
    <t xml:space="preserve">王庆来</t>
  </si>
  <si>
    <t xml:space="preserve">周冠明</t>
  </si>
  <si>
    <t xml:space="preserve">候念英</t>
  </si>
  <si>
    <t xml:space="preserve">陈寿星</t>
  </si>
  <si>
    <t xml:space="preserve">靖树华</t>
  </si>
  <si>
    <t xml:space="preserve">朱金龙</t>
  </si>
  <si>
    <t xml:space="preserve">侯照玲</t>
  </si>
  <si>
    <t xml:space="preserve">张辉</t>
  </si>
  <si>
    <t xml:space="preserve">高绍玉</t>
  </si>
  <si>
    <t xml:space="preserve">李传兰</t>
  </si>
  <si>
    <t xml:space="preserve">李兰英</t>
  </si>
  <si>
    <t xml:space="preserve">王丁芹</t>
  </si>
  <si>
    <t xml:space="preserve">阴恒超</t>
  </si>
  <si>
    <t xml:space="preserve">张发顺</t>
  </si>
  <si>
    <t xml:space="preserve">郭桂英</t>
  </si>
  <si>
    <t xml:space="preserve">韩世杰</t>
  </si>
  <si>
    <t xml:space="preserve">五里沟劳保中心</t>
  </si>
  <si>
    <t xml:space="preserve">张建军</t>
  </si>
  <si>
    <t xml:space="preserve">陈云秀</t>
  </si>
  <si>
    <t xml:space="preserve">王桂英</t>
  </si>
  <si>
    <t xml:space="preserve">李志毅</t>
  </si>
  <si>
    <t xml:space="preserve">吴桂水</t>
  </si>
  <si>
    <t xml:space="preserve">赵金焕</t>
  </si>
  <si>
    <t xml:space="preserve">张桂芝</t>
  </si>
  <si>
    <t xml:space="preserve">张宝山</t>
  </si>
  <si>
    <t xml:space="preserve">王光明</t>
  </si>
  <si>
    <t xml:space="preserve">李福宁</t>
  </si>
  <si>
    <t xml:space="preserve">谷连珍</t>
  </si>
  <si>
    <t xml:space="preserve">刘淑梅</t>
  </si>
  <si>
    <t xml:space="preserve">耿家祥</t>
  </si>
  <si>
    <t xml:space="preserve">郭秋菊</t>
  </si>
  <si>
    <t xml:space="preserve">李令民</t>
  </si>
  <si>
    <t xml:space="preserve">傅筱泉</t>
  </si>
  <si>
    <t xml:space="preserve">任丽华</t>
  </si>
  <si>
    <t xml:space="preserve">顾广庭</t>
  </si>
  <si>
    <t xml:space="preserve">秦俊兰</t>
  </si>
  <si>
    <t xml:space="preserve">李秀平</t>
  </si>
  <si>
    <t xml:space="preserve">米寿敏</t>
  </si>
  <si>
    <t xml:space="preserve">孙传珍</t>
  </si>
  <si>
    <t xml:space="preserve">石春长</t>
  </si>
  <si>
    <t xml:space="preserve">郑成水</t>
  </si>
  <si>
    <t xml:space="preserve">任如清</t>
  </si>
  <si>
    <t xml:space="preserve">孔庆柱</t>
  </si>
  <si>
    <t xml:space="preserve">张文</t>
  </si>
  <si>
    <t xml:space="preserve">姚司乡</t>
  </si>
  <si>
    <t xml:space="preserve">于金兰</t>
  </si>
  <si>
    <t xml:space="preserve">董兰君</t>
  </si>
  <si>
    <t xml:space="preserve">李连华</t>
  </si>
  <si>
    <t xml:space="preserve">吕建平</t>
  </si>
  <si>
    <t xml:space="preserve">苏春卉</t>
  </si>
  <si>
    <t xml:space="preserve">傅润生</t>
  </si>
  <si>
    <t xml:space="preserve">王德明</t>
  </si>
  <si>
    <t xml:space="preserve">孔济生</t>
  </si>
  <si>
    <t xml:space="preserve">李思慧</t>
  </si>
  <si>
    <t xml:space="preserve">中国铁路济南局集团有限公司济南车辆段</t>
  </si>
  <si>
    <t xml:space="preserve">王金河</t>
  </si>
  <si>
    <t xml:space="preserve">刘文平</t>
  </si>
  <si>
    <t xml:space="preserve">中国铁路济南局集团有限公司济南电务段</t>
  </si>
  <si>
    <t xml:space="preserve">穆衍文</t>
  </si>
  <si>
    <t xml:space="preserve">张胜利</t>
  </si>
  <si>
    <t xml:space="preserve">韩济全</t>
  </si>
  <si>
    <t xml:space="preserve">成红滨</t>
  </si>
  <si>
    <t xml:space="preserve">董学忠</t>
  </si>
  <si>
    <t xml:space="preserve">张捷</t>
  </si>
  <si>
    <t xml:space="preserve">程祖顺</t>
  </si>
  <si>
    <t xml:space="preserve">石福强</t>
  </si>
  <si>
    <t xml:space="preserve">万寿春</t>
  </si>
  <si>
    <t xml:space="preserve">刘继山</t>
  </si>
  <si>
    <t xml:space="preserve">王文刚</t>
  </si>
  <si>
    <t xml:space="preserve">中国铁路济南局集团有限公司淄博车务段</t>
  </si>
  <si>
    <t xml:space="preserve">俎金国</t>
  </si>
  <si>
    <t xml:space="preserve">中国重汽集团济南卡车股份有限公司</t>
  </si>
  <si>
    <t xml:space="preserve">陈国谊</t>
  </si>
  <si>
    <t xml:space="preserve">中国重汽集团济南桥箱有限公司</t>
  </si>
  <si>
    <t xml:space="preserve">张勇倡</t>
  </si>
  <si>
    <t xml:space="preserve">中国重汽集团济南专用车有限公司</t>
  </si>
  <si>
    <t xml:space="preserve">李毓炳</t>
  </si>
  <si>
    <t xml:space="preserve">中海物业管理有限公司济南分公司</t>
  </si>
  <si>
    <t xml:space="preserve">姚丽娟</t>
  </si>
  <si>
    <t xml:space="preserve">中建八局第一建设有限公司（行业统筹）</t>
  </si>
  <si>
    <t xml:space="preserve">钟建宏</t>
  </si>
  <si>
    <t xml:space="preserve">宋长城</t>
  </si>
  <si>
    <t xml:space="preserve">李清杰</t>
  </si>
  <si>
    <t xml:space="preserve">于忠祥</t>
  </si>
  <si>
    <t xml:space="preserve">陈兴</t>
  </si>
  <si>
    <t xml:space="preserve">中央储备粮济南直属库有限公司</t>
  </si>
  <si>
    <t xml:space="preserve">董鑫</t>
  </si>
  <si>
    <t xml:space="preserve">原因</t>
  </si>
  <si>
    <t xml:space="preserve">王桂香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505</t>
    </r>
    <r>
      <rPr>
        <sz val="12"/>
        <rFont val="Noto Sans"/>
        <family val="2"/>
      </rPr>
      <t xml:space="preserve">】不能通过当前机构导入</t>
    </r>
  </si>
  <si>
    <t xml:space="preserve">刘玉军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501</t>
    </r>
    <r>
      <rPr>
        <sz val="12"/>
        <rFont val="Noto Sans"/>
        <family val="2"/>
      </rPr>
      <t xml:space="preserve">】不能通过当前机构导入</t>
    </r>
  </si>
  <si>
    <t xml:space="preserve">龙泉山庄居住区管理委员会下井家属委员会</t>
  </si>
  <si>
    <t xml:space="preserve">刘洪银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205</t>
    </r>
    <r>
      <rPr>
        <sz val="12"/>
        <rFont val="Noto Sans"/>
        <family val="2"/>
      </rPr>
      <t xml:space="preserve">】不能通过当前机构导入</t>
    </r>
  </si>
  <si>
    <t xml:space="preserve">囤桂英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未职工参保，不能享受医疗待遇</t>
    </r>
  </si>
  <si>
    <t xml:space="preserve">杨锐</t>
  </si>
  <si>
    <r>
      <rPr>
        <sz val="12"/>
        <rFont val="Noto Sans"/>
        <family val="2"/>
      </rPr>
      <t xml:space="preserve">中国人民解放军第</t>
    </r>
    <r>
      <rPr>
        <sz val="12"/>
        <rFont val="宋体"/>
        <family val="0"/>
        <charset val="134"/>
      </rPr>
      <t xml:space="preserve">6455</t>
    </r>
    <r>
      <rPr>
        <sz val="12"/>
        <rFont val="Noto Sans"/>
        <family val="2"/>
      </rPr>
      <t xml:space="preserve">工厂</t>
    </r>
  </si>
  <si>
    <t xml:space="preserve">张崇才</t>
  </si>
  <si>
    <t xml:space="preserve">系统中已有申请病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4" xfId="26"/>
    <cellStyle name="_ET_STYLE_NoName_00_" xfId="27"/>
    <cellStyle name="_ET_STYLE_NoName_00__电子报盘" xfId="28"/>
    <cellStyle name="oft Excel]&#13;&#10;Comment=The open=/f lines load custom functions into the Paste Function list.&#13;&#10;Maximized=0&#13;&#10;AutoFormat=" xfId="29"/>
    <cellStyle name="㼿㼿" xfId="30"/>
    <cellStyle name="常规 10" xfId="31"/>
    <cellStyle name="常规 10 2" xfId="32"/>
    <cellStyle name="常规 10 2_5.6-5.10四五六医院" xfId="33"/>
    <cellStyle name="常规 11" xfId="34"/>
    <cellStyle name="常规 11 2" xfId="35"/>
    <cellStyle name="常规 12" xfId="36"/>
    <cellStyle name="常规 12 2" xfId="37"/>
    <cellStyle name="常规 13" xfId="38"/>
    <cellStyle name="常规 14" xfId="39"/>
    <cellStyle name="常规 14 2 2" xfId="40"/>
    <cellStyle name="常规 14 2 4" xfId="41"/>
    <cellStyle name="常规 14 2 5" xfId="42"/>
    <cellStyle name="常规 14 2 6" xfId="43"/>
    <cellStyle name="常规 14 2 7" xfId="44"/>
    <cellStyle name="常规 14 2 8" xfId="45"/>
    <cellStyle name="常规 14 2 9" xfId="46"/>
    <cellStyle name="常规 15" xfId="47"/>
    <cellStyle name="常规 15 2_5.6-5.10四五六医院" xfId="48"/>
    <cellStyle name="常规 16" xfId="49"/>
    <cellStyle name="常规 17" xfId="50"/>
    <cellStyle name="常规 18" xfId="51"/>
    <cellStyle name="常规 19" xfId="52"/>
    <cellStyle name="常规 19 6" xfId="53"/>
    <cellStyle name="常规 2" xfId="54"/>
    <cellStyle name="常规 2 10" xfId="55"/>
    <cellStyle name="常规 2 10 2" xfId="56"/>
    <cellStyle name="常规 2 11" xfId="57"/>
    <cellStyle name="常规 2 12" xfId="58"/>
    <cellStyle name="常规 2 13" xfId="59"/>
    <cellStyle name="常规 2 14" xfId="60"/>
    <cellStyle name="常规 2 18" xfId="61"/>
    <cellStyle name="常规 2 2" xfId="62"/>
    <cellStyle name="常规 2 2 2" xfId="63"/>
    <cellStyle name="常规 2 21" xfId="64"/>
    <cellStyle name="常规 2 22" xfId="65"/>
    <cellStyle name="常规 2 24" xfId="66"/>
    <cellStyle name="常规 2 25" xfId="67"/>
    <cellStyle name="常规 2 26" xfId="68"/>
    <cellStyle name="常规 2 27" xfId="69"/>
    <cellStyle name="常规 2 28" xfId="70"/>
    <cellStyle name="常规 2 29" xfId="71"/>
    <cellStyle name="常规 2 3" xfId="72"/>
    <cellStyle name="常规 2 3 5" xfId="73"/>
    <cellStyle name="常规 2 30" xfId="74"/>
    <cellStyle name="常规 2 31" xfId="75"/>
    <cellStyle name="常规 2 38" xfId="76"/>
    <cellStyle name="常规 2 4" xfId="77"/>
    <cellStyle name="常规 2 41" xfId="78"/>
    <cellStyle name="常规 2 5" xfId="79"/>
    <cellStyle name="常规 2 5 4" xfId="80"/>
    <cellStyle name="常规 2 5 6" xfId="81"/>
    <cellStyle name="常规 2 6" xfId="82"/>
    <cellStyle name="常规 2 7" xfId="83"/>
    <cellStyle name="常规 2 8" xfId="84"/>
    <cellStyle name="常规 2 8 6" xfId="85"/>
    <cellStyle name="常规 2 9" xfId="86"/>
    <cellStyle name="常规 20" xfId="87"/>
    <cellStyle name="常规 20 7" xfId="88"/>
    <cellStyle name="常规 21" xfId="89"/>
    <cellStyle name="常规 21 8" xfId="90"/>
    <cellStyle name="常规 22" xfId="91"/>
    <cellStyle name="常规 22 2" xfId="92"/>
    <cellStyle name="常规 22 3_5.6-5.10四五六医院" xfId="93"/>
    <cellStyle name="常规 22 4" xfId="94"/>
    <cellStyle name="常规 23" xfId="95"/>
    <cellStyle name="常规 23 2" xfId="96"/>
    <cellStyle name="常规 23 3" xfId="97"/>
    <cellStyle name="常规 23 4_5.6-5.10四五六医院" xfId="98"/>
    <cellStyle name="常规 23 5" xfId="99"/>
    <cellStyle name="常规 24" xfId="100"/>
    <cellStyle name="常规 25" xfId="101"/>
    <cellStyle name="常规 26" xfId="102"/>
    <cellStyle name="常规 27" xfId="103"/>
    <cellStyle name="常规 28" xfId="104"/>
    <cellStyle name="常规 29" xfId="105"/>
    <cellStyle name="常规 3" xfId="106"/>
    <cellStyle name="常规 3 11" xfId="107"/>
    <cellStyle name="常规 3 18" xfId="108"/>
    <cellStyle name="常规 3 2" xfId="109"/>
    <cellStyle name="常规 3 20" xfId="110"/>
    <cellStyle name="常规 3 2_5.6-5.10四五六医院" xfId="111"/>
    <cellStyle name="常规 3 4" xfId="112"/>
    <cellStyle name="常规 3 9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5 2" xfId="120"/>
    <cellStyle name="常规 35 2_5.6-5.10四五六医院" xfId="121"/>
    <cellStyle name="常规 36" xfId="122"/>
    <cellStyle name="常规 36 2" xfId="123"/>
    <cellStyle name="常规 37" xfId="124"/>
    <cellStyle name="常规 37 2" xfId="125"/>
    <cellStyle name="常规 37 3_5.6-5.10四五六医院" xfId="126"/>
    <cellStyle name="常规 38" xfId="127"/>
    <cellStyle name="常规 38 2" xfId="128"/>
    <cellStyle name="常规 39" xfId="129"/>
    <cellStyle name="常规 39 2" xfId="130"/>
    <cellStyle name="常规 4" xfId="131"/>
    <cellStyle name="常规 4 2" xfId="132"/>
    <cellStyle name="常规 4 3_5.6-5.10四五六医院" xfId="133"/>
    <cellStyle name="常规 4 4" xfId="134"/>
    <cellStyle name="常规 4 6" xfId="135"/>
    <cellStyle name="常规 4 7" xfId="136"/>
    <cellStyle name="常规 40" xfId="137"/>
    <cellStyle name="常规 41" xfId="138"/>
    <cellStyle name="常规 42" xfId="139"/>
    <cellStyle name="常规 43" xfId="140"/>
    <cellStyle name="常规 44" xfId="141"/>
    <cellStyle name="常规 44 2_5.6-5.10四五六医院" xfId="142"/>
    <cellStyle name="常规 45" xfId="143"/>
    <cellStyle name="常规 46" xfId="144"/>
    <cellStyle name="常规 46 2_5.6-5.10四五六医院" xfId="145"/>
    <cellStyle name="常规 47" xfId="146"/>
    <cellStyle name="常规 47 2_5.6-5.10四五六医院" xfId="147"/>
    <cellStyle name="常规 48" xfId="148"/>
    <cellStyle name="常规 48 2_5.6-5.10四五六医院" xfId="149"/>
    <cellStyle name="常规 49" xfId="150"/>
    <cellStyle name="常规 5" xfId="151"/>
    <cellStyle name="常规 5 10" xfId="152"/>
    <cellStyle name="常规 5 11" xfId="153"/>
    <cellStyle name="常规 5 12" xfId="154"/>
    <cellStyle name="常规 5 16" xfId="155"/>
    <cellStyle name="常规 5 2" xfId="156"/>
    <cellStyle name="常规 5 2 2" xfId="157"/>
    <cellStyle name="常规 5 2_5.6-5.10四五六医院" xfId="158"/>
    <cellStyle name="常规 5 3" xfId="159"/>
    <cellStyle name="常规 5 4" xfId="160"/>
    <cellStyle name="常规 5 5" xfId="161"/>
    <cellStyle name="常规 5 6" xfId="162"/>
    <cellStyle name="常规 5 7" xfId="163"/>
    <cellStyle name="常规 5 9" xfId="164"/>
    <cellStyle name="常规 50" xfId="165"/>
    <cellStyle name="常规 51" xfId="166"/>
    <cellStyle name="常规 52" xfId="167"/>
    <cellStyle name="常规 53" xfId="168"/>
    <cellStyle name="常规 54" xfId="169"/>
    <cellStyle name="常规 54 2_5.6-5.10四五六医院" xfId="170"/>
    <cellStyle name="常规 56_5.6-5.10四五六医院" xfId="171"/>
    <cellStyle name="常规 57" xfId="172"/>
    <cellStyle name="常规 59" xfId="173"/>
    <cellStyle name="常规 6" xfId="174"/>
    <cellStyle name="常规 6 2" xfId="175"/>
    <cellStyle name="常规 6 3" xfId="176"/>
    <cellStyle name="常规 6 3 2_5.6-5.10四五六医院" xfId="177"/>
    <cellStyle name="常规 6 3_5.6-5.10四五六医院" xfId="178"/>
    <cellStyle name="常规 6 5" xfId="179"/>
    <cellStyle name="常规 6 7" xfId="180"/>
    <cellStyle name="常规 60" xfId="181"/>
    <cellStyle name="常规 60_5.6-5.10四五六医院" xfId="182"/>
    <cellStyle name="常规 61" xfId="183"/>
    <cellStyle name="常规 61_5.6-5.10四五六医院" xfId="184"/>
    <cellStyle name="常规 62" xfId="185"/>
    <cellStyle name="常规 62_5.6-5.10四五六医院" xfId="186"/>
    <cellStyle name="常规 63" xfId="187"/>
    <cellStyle name="常规 64" xfId="188"/>
    <cellStyle name="常规 65" xfId="189"/>
    <cellStyle name="常规 68" xfId="190"/>
    <cellStyle name="常规 69" xfId="191"/>
    <cellStyle name="常规 7" xfId="192"/>
    <cellStyle name="常规 7 2" xfId="193"/>
    <cellStyle name="常规 7 2 2" xfId="194"/>
    <cellStyle name="常规 7 3" xfId="195"/>
    <cellStyle name="常规 7 5" xfId="196"/>
    <cellStyle name="常规 7 6" xfId="197"/>
    <cellStyle name="常规 7 7" xfId="198"/>
    <cellStyle name="常规 70" xfId="199"/>
    <cellStyle name="常规 71" xfId="200"/>
    <cellStyle name="常规 8" xfId="201"/>
    <cellStyle name="常规 8 2" xfId="202"/>
    <cellStyle name="常规 8 2_5.6-5.10四五六医院" xfId="203"/>
    <cellStyle name="常规 8 3" xfId="204"/>
    <cellStyle name="常规 8 4" xfId="205"/>
    <cellStyle name="常规 9" xfId="206"/>
    <cellStyle name="常规 9 2" xfId="207"/>
    <cellStyle name="常规 9 2_5.6-5.10四五六医院" xfId="208"/>
    <cellStyle name="常规 9 3" xfId="209"/>
    <cellStyle name="常规_10.20日分表" xfId="210"/>
    <cellStyle name="常规_20170309" xfId="211"/>
    <cellStyle name="常规_3退休人员信息" xfId="212"/>
    <cellStyle name="常规_B20005离退" xfId="213"/>
    <cellStyle name="常规_Sheet1" xfId="214"/>
    <cellStyle name="常规_Sheet1 2" xfId="215"/>
    <cellStyle name="常规_Sheet1 3" xfId="216"/>
    <cellStyle name="常规_Sheet2" xfId="217"/>
    <cellStyle name="常规_Sheet2_1" xfId="218"/>
    <cellStyle name="常规_内退" xfId="219"/>
    <cellStyle name="常规_报盘1" xfId="220"/>
    <cellStyle name="常规_电子报盘" xfId="221"/>
    <cellStyle name="常规_电子报盘 2" xfId="222"/>
    <cellStyle name="常规_电子报盘 2 2" xfId="223"/>
    <cellStyle name="常规_电子报盘 3" xfId="224"/>
    <cellStyle name="常规_电子报盘 4" xfId="225"/>
    <cellStyle name="常规_电子报盘_1" xfId="226"/>
    <cellStyle name="常规_电子报盘_2" xfId="227"/>
    <cellStyle name="常规_花名册电子版" xfId="228"/>
    <cellStyle name="常规_花名册电子版_10" xfId="229"/>
    <cellStyle name="常规_花名册电子版_8" xfId="230"/>
    <cellStyle name="样式 1" xfId="231"/>
    <cellStyle name="适中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1.24"/>
    <col collapsed="false" customWidth="false" hidden="false" outlineLevel="0" max="5" min="3" style="1" width="8.99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4" t="s">
        <v>3</v>
      </c>
      <c r="B2" s="5" t="s">
        <v>4</v>
      </c>
      <c r="C2" s="5" t="s">
        <v>5</v>
      </c>
      <c r="E2" s="6"/>
      <c r="F2" s="7" t="s">
        <v>6</v>
      </c>
    </row>
    <row r="3" s="1" customFormat="true" ht="30" hidden="false" customHeight="true" outlineLevel="0" collapsed="false">
      <c r="A3" s="8" t="s">
        <v>7</v>
      </c>
      <c r="B3" s="9" t="s">
        <v>8</v>
      </c>
      <c r="C3" s="9" t="s">
        <v>9</v>
      </c>
      <c r="E3" s="7"/>
      <c r="F3" s="7" t="s">
        <v>10</v>
      </c>
    </row>
    <row r="4" s="1" customFormat="true" ht="30" hidden="false" customHeight="true" outlineLevel="0" collapsed="false">
      <c r="A4" s="8" t="s">
        <v>11</v>
      </c>
      <c r="B4" s="5" t="s">
        <v>8</v>
      </c>
      <c r="C4" s="5" t="s">
        <v>12</v>
      </c>
    </row>
    <row r="5" s="1" customFormat="true" ht="30" hidden="false" customHeight="true" outlineLevel="0" collapsed="false">
      <c r="A5" s="4" t="s">
        <v>13</v>
      </c>
      <c r="B5" s="5" t="s">
        <v>8</v>
      </c>
      <c r="C5" s="5" t="s">
        <v>14</v>
      </c>
    </row>
    <row r="6" s="1" customFormat="true" ht="30" hidden="false" customHeight="true" outlineLevel="0" collapsed="false">
      <c r="A6" s="10" t="s">
        <v>15</v>
      </c>
      <c r="B6" s="11" t="s">
        <v>16</v>
      </c>
      <c r="C6" s="11" t="s">
        <v>17</v>
      </c>
    </row>
    <row r="7" s="1" customFormat="true" ht="30" hidden="false" customHeight="true" outlineLevel="0" collapsed="false">
      <c r="A7" s="8" t="s">
        <v>18</v>
      </c>
      <c r="B7" s="5" t="s">
        <v>19</v>
      </c>
      <c r="C7" s="5" t="s">
        <v>20</v>
      </c>
    </row>
    <row r="8" s="1" customFormat="true" ht="30" hidden="false" customHeight="true" outlineLevel="0" collapsed="false">
      <c r="A8" s="12" t="n">
        <v>278902</v>
      </c>
      <c r="B8" s="13" t="s">
        <v>19</v>
      </c>
      <c r="C8" s="13" t="s">
        <v>21</v>
      </c>
    </row>
    <row r="9" s="1" customFormat="true" ht="30" hidden="false" customHeight="true" outlineLevel="0" collapsed="false">
      <c r="A9" s="4" t="s">
        <v>22</v>
      </c>
      <c r="B9" s="13" t="s">
        <v>19</v>
      </c>
      <c r="C9" s="13" t="s">
        <v>23</v>
      </c>
    </row>
    <row r="10" s="1" customFormat="true" ht="30" hidden="false" customHeight="true" outlineLevel="0" collapsed="false">
      <c r="A10" s="4" t="s">
        <v>24</v>
      </c>
      <c r="B10" s="13" t="s">
        <v>19</v>
      </c>
      <c r="C10" s="13" t="s">
        <v>25</v>
      </c>
    </row>
    <row r="11" s="1" customFormat="true" ht="30" hidden="false" customHeight="true" outlineLevel="0" collapsed="false">
      <c r="A11" s="12" t="s">
        <v>26</v>
      </c>
      <c r="B11" s="5" t="s">
        <v>27</v>
      </c>
      <c r="C11" s="13" t="s">
        <v>28</v>
      </c>
    </row>
    <row r="12" s="1" customFormat="true" ht="30" hidden="false" customHeight="true" outlineLevel="0" collapsed="false">
      <c r="A12" s="8" t="s">
        <v>29</v>
      </c>
      <c r="B12" s="5" t="s">
        <v>27</v>
      </c>
      <c r="C12" s="5" t="s">
        <v>30</v>
      </c>
    </row>
    <row r="13" s="1" customFormat="true" ht="30" hidden="false" customHeight="true" outlineLevel="0" collapsed="false">
      <c r="A13" s="8" t="s">
        <v>31</v>
      </c>
      <c r="B13" s="5" t="s">
        <v>27</v>
      </c>
      <c r="C13" s="5" t="s">
        <v>32</v>
      </c>
    </row>
    <row r="14" s="1" customFormat="true" ht="30" hidden="false" customHeight="true" outlineLevel="0" collapsed="false">
      <c r="A14" s="8" t="s">
        <v>33</v>
      </c>
      <c r="B14" s="5" t="s">
        <v>27</v>
      </c>
      <c r="C14" s="5" t="s">
        <v>34</v>
      </c>
    </row>
    <row r="15" s="1" customFormat="true" ht="30" hidden="false" customHeight="true" outlineLevel="0" collapsed="false">
      <c r="A15" s="8" t="s">
        <v>35</v>
      </c>
      <c r="B15" s="5" t="s">
        <v>27</v>
      </c>
      <c r="C15" s="5" t="s">
        <v>36</v>
      </c>
    </row>
    <row r="16" s="1" customFormat="true" ht="30" hidden="false" customHeight="true" outlineLevel="0" collapsed="false">
      <c r="A16" s="8" t="s">
        <v>37</v>
      </c>
      <c r="B16" s="5" t="s">
        <v>27</v>
      </c>
      <c r="C16" s="5" t="s">
        <v>38</v>
      </c>
    </row>
    <row r="17" s="1" customFormat="true" ht="30" hidden="false" customHeight="true" outlineLevel="0" collapsed="false">
      <c r="A17" s="8" t="s">
        <v>39</v>
      </c>
      <c r="B17" s="5" t="s">
        <v>27</v>
      </c>
      <c r="C17" s="5" t="s">
        <v>40</v>
      </c>
    </row>
    <row r="18" s="1" customFormat="true" ht="30" hidden="false" customHeight="true" outlineLevel="0" collapsed="false">
      <c r="A18" s="8" t="s">
        <v>41</v>
      </c>
      <c r="B18" s="5" t="s">
        <v>27</v>
      </c>
      <c r="C18" s="5" t="s">
        <v>42</v>
      </c>
    </row>
    <row r="19" s="1" customFormat="true" ht="30" hidden="false" customHeight="true" outlineLevel="0" collapsed="false">
      <c r="A19" s="8" t="s">
        <v>43</v>
      </c>
      <c r="B19" s="5" t="s">
        <v>27</v>
      </c>
      <c r="C19" s="5" t="s">
        <v>44</v>
      </c>
    </row>
    <row r="20" s="1" customFormat="true" ht="30" hidden="false" customHeight="true" outlineLevel="0" collapsed="false">
      <c r="A20" s="8" t="s">
        <v>45</v>
      </c>
      <c r="B20" s="5" t="s">
        <v>27</v>
      </c>
      <c r="C20" s="5" t="s">
        <v>46</v>
      </c>
    </row>
    <row r="21" s="1" customFormat="true" ht="30" hidden="false" customHeight="true" outlineLevel="0" collapsed="false">
      <c r="A21" s="4" t="s">
        <v>47</v>
      </c>
      <c r="B21" s="5" t="s">
        <v>27</v>
      </c>
      <c r="C21" s="5" t="s">
        <v>48</v>
      </c>
    </row>
    <row r="22" s="1" customFormat="true" ht="30" hidden="false" customHeight="true" outlineLevel="0" collapsed="false">
      <c r="A22" s="4" t="s">
        <v>49</v>
      </c>
      <c r="B22" s="5" t="s">
        <v>27</v>
      </c>
      <c r="C22" s="5" t="s">
        <v>50</v>
      </c>
    </row>
    <row r="23" s="1" customFormat="true" ht="30" hidden="false" customHeight="true" outlineLevel="0" collapsed="false">
      <c r="A23" s="4" t="s">
        <v>51</v>
      </c>
      <c r="B23" s="5" t="s">
        <v>27</v>
      </c>
      <c r="C23" s="5" t="s">
        <v>52</v>
      </c>
    </row>
    <row r="24" s="1" customFormat="true" ht="30" hidden="false" customHeight="true" outlineLevel="0" collapsed="false">
      <c r="A24" s="4" t="s">
        <v>53</v>
      </c>
      <c r="B24" s="5" t="s">
        <v>27</v>
      </c>
      <c r="C24" s="13" t="s">
        <v>54</v>
      </c>
    </row>
    <row r="25" s="1" customFormat="true" ht="30" hidden="false" customHeight="true" outlineLevel="0" collapsed="false">
      <c r="A25" s="4" t="s">
        <v>55</v>
      </c>
      <c r="B25" s="5" t="s">
        <v>27</v>
      </c>
      <c r="C25" s="5" t="s">
        <v>56</v>
      </c>
    </row>
    <row r="26" s="1" customFormat="true" ht="30" hidden="false" customHeight="true" outlineLevel="0" collapsed="false">
      <c r="A26" s="4" t="s">
        <v>57</v>
      </c>
      <c r="B26" s="5" t="s">
        <v>27</v>
      </c>
      <c r="C26" s="5" t="s">
        <v>58</v>
      </c>
    </row>
    <row r="27" s="1" customFormat="true" ht="30" hidden="false" customHeight="true" outlineLevel="0" collapsed="false">
      <c r="A27" s="4" t="s">
        <v>59</v>
      </c>
      <c r="B27" s="5" t="s">
        <v>27</v>
      </c>
      <c r="C27" s="5" t="s">
        <v>60</v>
      </c>
    </row>
    <row r="28" s="1" customFormat="true" ht="30" hidden="false" customHeight="true" outlineLevel="0" collapsed="false">
      <c r="A28" s="4" t="s">
        <v>61</v>
      </c>
      <c r="B28" s="5" t="s">
        <v>27</v>
      </c>
      <c r="C28" s="13" t="s">
        <v>62</v>
      </c>
    </row>
    <row r="29" s="1" customFormat="true" ht="30" hidden="false" customHeight="true" outlineLevel="0" collapsed="false">
      <c r="A29" s="4" t="s">
        <v>63</v>
      </c>
      <c r="B29" s="5" t="s">
        <v>27</v>
      </c>
      <c r="C29" s="5" t="s">
        <v>64</v>
      </c>
    </row>
    <row r="30" s="1" customFormat="true" ht="30" hidden="false" customHeight="true" outlineLevel="0" collapsed="false">
      <c r="A30" s="4" t="s">
        <v>65</v>
      </c>
      <c r="B30" s="5" t="s">
        <v>66</v>
      </c>
      <c r="C30" s="5" t="s">
        <v>67</v>
      </c>
    </row>
    <row r="31" s="1" customFormat="true" ht="30" hidden="false" customHeight="true" outlineLevel="0" collapsed="false">
      <c r="A31" s="8" t="s">
        <v>68</v>
      </c>
      <c r="B31" s="5" t="s">
        <v>69</v>
      </c>
      <c r="C31" s="5" t="s">
        <v>70</v>
      </c>
    </row>
    <row r="32" s="1" customFormat="true" ht="30" hidden="false" customHeight="true" outlineLevel="0" collapsed="false">
      <c r="A32" s="4" t="s">
        <v>71</v>
      </c>
      <c r="B32" s="5" t="s">
        <v>69</v>
      </c>
      <c r="C32" s="5" t="s">
        <v>72</v>
      </c>
    </row>
    <row r="33" s="1" customFormat="true" ht="30" hidden="false" customHeight="true" outlineLevel="0" collapsed="false">
      <c r="A33" s="8" t="s">
        <v>73</v>
      </c>
      <c r="B33" s="5" t="s">
        <v>74</v>
      </c>
      <c r="C33" s="5" t="s">
        <v>75</v>
      </c>
    </row>
    <row r="34" s="1" customFormat="true" ht="30" hidden="false" customHeight="true" outlineLevel="0" collapsed="false">
      <c r="A34" s="8" t="s">
        <v>76</v>
      </c>
      <c r="B34" s="5" t="s">
        <v>74</v>
      </c>
      <c r="C34" s="5" t="s">
        <v>77</v>
      </c>
    </row>
    <row r="35" s="1" customFormat="true" ht="30" hidden="false" customHeight="true" outlineLevel="0" collapsed="false">
      <c r="A35" s="8" t="s">
        <v>78</v>
      </c>
      <c r="B35" s="5" t="s">
        <v>74</v>
      </c>
      <c r="C35" s="5" t="s">
        <v>79</v>
      </c>
    </row>
    <row r="36" s="1" customFormat="true" ht="30" hidden="false" customHeight="true" outlineLevel="0" collapsed="false">
      <c r="A36" s="8" t="s">
        <v>80</v>
      </c>
      <c r="B36" s="5" t="s">
        <v>74</v>
      </c>
      <c r="C36" s="5" t="s">
        <v>81</v>
      </c>
    </row>
    <row r="37" s="1" customFormat="true" ht="30" hidden="false" customHeight="true" outlineLevel="0" collapsed="false">
      <c r="A37" s="4" t="s">
        <v>82</v>
      </c>
      <c r="B37" s="5" t="s">
        <v>74</v>
      </c>
      <c r="C37" s="5" t="s">
        <v>83</v>
      </c>
    </row>
    <row r="38" s="1" customFormat="true" ht="30" hidden="false" customHeight="true" outlineLevel="0" collapsed="false">
      <c r="A38" s="4" t="s">
        <v>84</v>
      </c>
      <c r="B38" s="5" t="s">
        <v>74</v>
      </c>
      <c r="C38" s="5" t="s">
        <v>85</v>
      </c>
    </row>
    <row r="39" s="1" customFormat="true" ht="30" hidden="false" customHeight="true" outlineLevel="0" collapsed="false">
      <c r="A39" s="4" t="s">
        <v>86</v>
      </c>
      <c r="B39" s="5" t="s">
        <v>74</v>
      </c>
      <c r="C39" s="5" t="s">
        <v>87</v>
      </c>
    </row>
    <row r="40" s="1" customFormat="true" ht="30" hidden="false" customHeight="true" outlineLevel="0" collapsed="false">
      <c r="A40" s="4" t="s">
        <v>88</v>
      </c>
      <c r="B40" s="5" t="s">
        <v>74</v>
      </c>
      <c r="C40" s="5" t="s">
        <v>89</v>
      </c>
    </row>
    <row r="41" s="1" customFormat="true" ht="30" hidden="false" customHeight="true" outlineLevel="0" collapsed="false">
      <c r="A41" s="4" t="s">
        <v>90</v>
      </c>
      <c r="B41" s="5" t="s">
        <v>74</v>
      </c>
      <c r="C41" s="5" t="s">
        <v>91</v>
      </c>
    </row>
    <row r="42" s="1" customFormat="true" ht="30" hidden="false" customHeight="true" outlineLevel="0" collapsed="false">
      <c r="A42" s="4" t="s">
        <v>92</v>
      </c>
      <c r="B42" s="5" t="s">
        <v>74</v>
      </c>
      <c r="C42" s="5" t="s">
        <v>93</v>
      </c>
    </row>
    <row r="43" s="1" customFormat="true" ht="30" hidden="false" customHeight="true" outlineLevel="0" collapsed="false">
      <c r="A43" s="4" t="s">
        <v>94</v>
      </c>
      <c r="B43" s="5" t="s">
        <v>95</v>
      </c>
      <c r="C43" s="5" t="s">
        <v>96</v>
      </c>
    </row>
    <row r="44" s="1" customFormat="true" ht="30" hidden="false" customHeight="true" outlineLevel="0" collapsed="false">
      <c r="A44" s="8" t="s">
        <v>97</v>
      </c>
      <c r="B44" s="5" t="s">
        <v>98</v>
      </c>
      <c r="C44" s="5" t="s">
        <v>99</v>
      </c>
    </row>
    <row r="45" s="1" customFormat="true" ht="30" hidden="false" customHeight="true" outlineLevel="0" collapsed="false">
      <c r="A45" s="8" t="s">
        <v>100</v>
      </c>
      <c r="B45" s="5" t="s">
        <v>98</v>
      </c>
      <c r="C45" s="5" t="s">
        <v>101</v>
      </c>
    </row>
    <row r="46" s="1" customFormat="true" ht="30" hidden="false" customHeight="true" outlineLevel="0" collapsed="false">
      <c r="A46" s="4" t="s">
        <v>102</v>
      </c>
      <c r="B46" s="5" t="s">
        <v>98</v>
      </c>
      <c r="C46" s="5" t="s">
        <v>103</v>
      </c>
    </row>
    <row r="47" s="1" customFormat="true" ht="30" hidden="false" customHeight="true" outlineLevel="0" collapsed="false">
      <c r="A47" s="14" t="s">
        <v>104</v>
      </c>
      <c r="B47" s="15" t="s">
        <v>98</v>
      </c>
      <c r="C47" s="15" t="s">
        <v>105</v>
      </c>
    </row>
    <row r="48" s="1" customFormat="true" ht="30" hidden="false" customHeight="true" outlineLevel="0" collapsed="false">
      <c r="A48" s="8" t="s">
        <v>106</v>
      </c>
      <c r="B48" s="5" t="s">
        <v>107</v>
      </c>
      <c r="C48" s="5" t="s">
        <v>108</v>
      </c>
    </row>
    <row r="49" s="1" customFormat="true" ht="30" hidden="false" customHeight="true" outlineLevel="0" collapsed="false">
      <c r="A49" s="4" t="s">
        <v>109</v>
      </c>
      <c r="B49" s="5" t="s">
        <v>107</v>
      </c>
      <c r="C49" s="5" t="s">
        <v>110</v>
      </c>
    </row>
    <row r="50" s="1" customFormat="true" ht="30" hidden="false" customHeight="true" outlineLevel="0" collapsed="false">
      <c r="A50" s="4" t="s">
        <v>111</v>
      </c>
      <c r="B50" s="5" t="s">
        <v>107</v>
      </c>
      <c r="C50" s="5" t="s">
        <v>112</v>
      </c>
    </row>
    <row r="51" s="1" customFormat="true" ht="30" hidden="false" customHeight="true" outlineLevel="0" collapsed="false">
      <c r="A51" s="4" t="s">
        <v>113</v>
      </c>
      <c r="B51" s="5" t="s">
        <v>107</v>
      </c>
      <c r="C51" s="5" t="s">
        <v>114</v>
      </c>
    </row>
    <row r="52" s="1" customFormat="true" ht="30" hidden="false" customHeight="true" outlineLevel="0" collapsed="false">
      <c r="A52" s="4" t="s">
        <v>115</v>
      </c>
      <c r="B52" s="5" t="s">
        <v>107</v>
      </c>
      <c r="C52" s="5" t="s">
        <v>116</v>
      </c>
    </row>
    <row r="53" s="1" customFormat="true" ht="30" hidden="false" customHeight="true" outlineLevel="0" collapsed="false">
      <c r="A53" s="4" t="s">
        <v>117</v>
      </c>
      <c r="B53" s="5" t="s">
        <v>107</v>
      </c>
      <c r="C53" s="5" t="s">
        <v>118</v>
      </c>
    </row>
    <row r="54" s="1" customFormat="true" ht="30" hidden="false" customHeight="true" outlineLevel="0" collapsed="false">
      <c r="A54" s="4" t="s">
        <v>119</v>
      </c>
      <c r="B54" s="5" t="s">
        <v>107</v>
      </c>
      <c r="C54" s="5" t="s">
        <v>120</v>
      </c>
    </row>
    <row r="55" s="1" customFormat="true" ht="30" hidden="false" customHeight="true" outlineLevel="0" collapsed="false">
      <c r="A55" s="12" t="s">
        <v>121</v>
      </c>
      <c r="B55" s="13" t="s">
        <v>122</v>
      </c>
      <c r="C55" s="13" t="s">
        <v>123</v>
      </c>
    </row>
    <row r="56" s="1" customFormat="true" ht="30" hidden="false" customHeight="true" outlineLevel="0" collapsed="false">
      <c r="A56" s="8" t="s">
        <v>124</v>
      </c>
      <c r="B56" s="5" t="s">
        <v>122</v>
      </c>
      <c r="C56" s="5" t="s">
        <v>125</v>
      </c>
    </row>
    <row r="57" s="1" customFormat="true" ht="30" hidden="false" customHeight="true" outlineLevel="0" collapsed="false">
      <c r="A57" s="8" t="s">
        <v>126</v>
      </c>
      <c r="B57" s="5" t="s">
        <v>122</v>
      </c>
      <c r="C57" s="5" t="s">
        <v>127</v>
      </c>
    </row>
    <row r="58" s="1" customFormat="true" ht="30" hidden="false" customHeight="true" outlineLevel="0" collapsed="false">
      <c r="A58" s="12" t="n">
        <v>195288</v>
      </c>
      <c r="B58" s="13" t="s">
        <v>122</v>
      </c>
      <c r="C58" s="13" t="s">
        <v>128</v>
      </c>
    </row>
    <row r="59" s="1" customFormat="true" ht="30" hidden="false" customHeight="true" outlineLevel="0" collapsed="false">
      <c r="A59" s="8" t="s">
        <v>129</v>
      </c>
      <c r="B59" s="5" t="s">
        <v>122</v>
      </c>
      <c r="C59" s="5" t="s">
        <v>130</v>
      </c>
    </row>
    <row r="60" s="1" customFormat="true" ht="30" hidden="false" customHeight="true" outlineLevel="0" collapsed="false">
      <c r="A60" s="12" t="n">
        <v>221327</v>
      </c>
      <c r="B60" s="13" t="s">
        <v>122</v>
      </c>
      <c r="C60" s="13" t="s">
        <v>131</v>
      </c>
    </row>
    <row r="61" s="1" customFormat="true" ht="30" hidden="false" customHeight="true" outlineLevel="0" collapsed="false">
      <c r="A61" s="8" t="s">
        <v>132</v>
      </c>
      <c r="B61" s="5" t="s">
        <v>122</v>
      </c>
      <c r="C61" s="5" t="s">
        <v>133</v>
      </c>
    </row>
    <row r="62" s="1" customFormat="true" ht="30" hidden="false" customHeight="true" outlineLevel="0" collapsed="false">
      <c r="A62" s="4" t="s">
        <v>134</v>
      </c>
      <c r="B62" s="5" t="s">
        <v>122</v>
      </c>
      <c r="C62" s="5" t="s">
        <v>135</v>
      </c>
    </row>
    <row r="63" s="1" customFormat="true" ht="30" hidden="false" customHeight="true" outlineLevel="0" collapsed="false">
      <c r="A63" s="4" t="s">
        <v>136</v>
      </c>
      <c r="B63" s="13" t="s">
        <v>122</v>
      </c>
      <c r="C63" s="13" t="s">
        <v>137</v>
      </c>
    </row>
    <row r="64" s="1" customFormat="true" ht="30" hidden="false" customHeight="true" outlineLevel="0" collapsed="false">
      <c r="A64" s="4" t="s">
        <v>138</v>
      </c>
      <c r="B64" s="13" t="s">
        <v>122</v>
      </c>
      <c r="C64" s="13" t="s">
        <v>139</v>
      </c>
    </row>
    <row r="65" s="1" customFormat="true" ht="30" hidden="false" customHeight="true" outlineLevel="0" collapsed="false">
      <c r="A65" s="4" t="s">
        <v>140</v>
      </c>
      <c r="B65" s="13" t="s">
        <v>122</v>
      </c>
      <c r="C65" s="13" t="s">
        <v>141</v>
      </c>
    </row>
    <row r="66" s="1" customFormat="true" ht="30" hidden="false" customHeight="true" outlineLevel="0" collapsed="false">
      <c r="A66" s="4" t="s">
        <v>142</v>
      </c>
      <c r="B66" s="13" t="s">
        <v>122</v>
      </c>
      <c r="C66" s="13" t="s">
        <v>143</v>
      </c>
    </row>
    <row r="67" s="1" customFormat="true" ht="30" hidden="false" customHeight="true" outlineLevel="0" collapsed="false">
      <c r="A67" s="4" t="s">
        <v>144</v>
      </c>
      <c r="B67" s="5" t="s">
        <v>122</v>
      </c>
      <c r="C67" s="5" t="s">
        <v>145</v>
      </c>
    </row>
    <row r="68" s="1" customFormat="true" ht="30" hidden="false" customHeight="true" outlineLevel="0" collapsed="false">
      <c r="A68" s="4" t="s">
        <v>146</v>
      </c>
      <c r="B68" s="13" t="s">
        <v>122</v>
      </c>
      <c r="C68" s="13" t="s">
        <v>147</v>
      </c>
    </row>
    <row r="69" s="1" customFormat="true" ht="30" hidden="false" customHeight="true" outlineLevel="0" collapsed="false">
      <c r="A69" s="4" t="s">
        <v>148</v>
      </c>
      <c r="B69" s="5" t="s">
        <v>122</v>
      </c>
      <c r="C69" s="5" t="s">
        <v>149</v>
      </c>
    </row>
    <row r="70" s="1" customFormat="true" ht="30" hidden="false" customHeight="true" outlineLevel="0" collapsed="false">
      <c r="A70" s="4" t="s">
        <v>150</v>
      </c>
      <c r="B70" s="13" t="s">
        <v>122</v>
      </c>
      <c r="C70" s="13" t="s">
        <v>151</v>
      </c>
    </row>
    <row r="71" s="1" customFormat="true" ht="30" hidden="false" customHeight="true" outlineLevel="0" collapsed="false">
      <c r="A71" s="4" t="s">
        <v>152</v>
      </c>
      <c r="B71" s="13" t="s">
        <v>122</v>
      </c>
      <c r="C71" s="13" t="s">
        <v>153</v>
      </c>
    </row>
    <row r="72" s="1" customFormat="true" ht="30" hidden="false" customHeight="true" outlineLevel="0" collapsed="false">
      <c r="A72" s="4" t="s">
        <v>154</v>
      </c>
      <c r="B72" s="5" t="s">
        <v>122</v>
      </c>
      <c r="C72" s="5" t="s">
        <v>155</v>
      </c>
    </row>
    <row r="73" s="1" customFormat="true" ht="30" hidden="false" customHeight="true" outlineLevel="0" collapsed="false">
      <c r="A73" s="8" t="s">
        <v>156</v>
      </c>
      <c r="B73" s="5" t="s">
        <v>157</v>
      </c>
      <c r="C73" s="5" t="s">
        <v>158</v>
      </c>
    </row>
    <row r="74" s="1" customFormat="true" ht="30" hidden="false" customHeight="true" outlineLevel="0" collapsed="false">
      <c r="A74" s="4" t="s">
        <v>159</v>
      </c>
      <c r="B74" s="5" t="s">
        <v>157</v>
      </c>
      <c r="C74" s="5" t="s">
        <v>160</v>
      </c>
    </row>
    <row r="75" s="1" customFormat="true" ht="30" hidden="false" customHeight="true" outlineLevel="0" collapsed="false">
      <c r="A75" s="4" t="s">
        <v>161</v>
      </c>
      <c r="B75" s="5" t="s">
        <v>157</v>
      </c>
      <c r="C75" s="5" t="s">
        <v>162</v>
      </c>
    </row>
    <row r="76" s="1" customFormat="true" ht="30" hidden="false" customHeight="true" outlineLevel="0" collapsed="false">
      <c r="A76" s="4" t="s">
        <v>163</v>
      </c>
      <c r="B76" s="5" t="s">
        <v>157</v>
      </c>
      <c r="C76" s="5" t="s">
        <v>164</v>
      </c>
    </row>
    <row r="77" s="1" customFormat="true" ht="30" hidden="false" customHeight="true" outlineLevel="0" collapsed="false">
      <c r="A77" s="4" t="s">
        <v>165</v>
      </c>
      <c r="B77" s="5" t="s">
        <v>157</v>
      </c>
      <c r="C77" s="5" t="s">
        <v>166</v>
      </c>
    </row>
    <row r="78" s="1" customFormat="true" ht="30" hidden="false" customHeight="true" outlineLevel="0" collapsed="false">
      <c r="A78" s="8" t="s">
        <v>167</v>
      </c>
      <c r="B78" s="5" t="s">
        <v>168</v>
      </c>
      <c r="C78" s="5" t="s">
        <v>169</v>
      </c>
    </row>
    <row r="79" s="1" customFormat="true" ht="30" hidden="false" customHeight="true" outlineLevel="0" collapsed="false">
      <c r="A79" s="4" t="s">
        <v>170</v>
      </c>
      <c r="B79" s="5" t="s">
        <v>168</v>
      </c>
      <c r="C79" s="5" t="s">
        <v>171</v>
      </c>
    </row>
    <row r="80" s="1" customFormat="true" ht="30" hidden="false" customHeight="true" outlineLevel="0" collapsed="false">
      <c r="A80" s="4" t="s">
        <v>172</v>
      </c>
      <c r="B80" s="5" t="s">
        <v>173</v>
      </c>
      <c r="C80" s="5" t="s">
        <v>174</v>
      </c>
    </row>
    <row r="81" s="1" customFormat="true" ht="30" hidden="false" customHeight="true" outlineLevel="0" collapsed="false">
      <c r="A81" s="8" t="s">
        <v>175</v>
      </c>
      <c r="B81" s="5" t="s">
        <v>176</v>
      </c>
      <c r="C81" s="5" t="s">
        <v>177</v>
      </c>
    </row>
    <row r="82" s="1" customFormat="true" ht="30" hidden="false" customHeight="true" outlineLevel="0" collapsed="false">
      <c r="A82" s="8" t="s">
        <v>178</v>
      </c>
      <c r="B82" s="5" t="s">
        <v>176</v>
      </c>
      <c r="C82" s="5" t="s">
        <v>179</v>
      </c>
    </row>
    <row r="83" s="1" customFormat="true" ht="30" hidden="false" customHeight="true" outlineLevel="0" collapsed="false">
      <c r="A83" s="8" t="s">
        <v>180</v>
      </c>
      <c r="B83" s="5" t="s">
        <v>176</v>
      </c>
      <c r="C83" s="5" t="s">
        <v>181</v>
      </c>
    </row>
    <row r="84" s="1" customFormat="true" ht="30" hidden="false" customHeight="true" outlineLevel="0" collapsed="false">
      <c r="A84" s="8" t="s">
        <v>182</v>
      </c>
      <c r="B84" s="5" t="s">
        <v>176</v>
      </c>
      <c r="C84" s="5" t="s">
        <v>183</v>
      </c>
    </row>
    <row r="85" s="1" customFormat="true" ht="30" hidden="false" customHeight="true" outlineLevel="0" collapsed="false">
      <c r="A85" s="8" t="n">
        <v>155676</v>
      </c>
      <c r="B85" s="5" t="s">
        <v>176</v>
      </c>
      <c r="C85" s="5" t="s">
        <v>184</v>
      </c>
    </row>
    <row r="86" s="1" customFormat="true" ht="30" hidden="false" customHeight="true" outlineLevel="0" collapsed="false">
      <c r="A86" s="8" t="s">
        <v>185</v>
      </c>
      <c r="B86" s="5" t="s">
        <v>176</v>
      </c>
      <c r="C86" s="5" t="s">
        <v>186</v>
      </c>
    </row>
    <row r="87" s="1" customFormat="true" ht="30" hidden="false" customHeight="true" outlineLevel="0" collapsed="false">
      <c r="A87" s="8" t="s">
        <v>187</v>
      </c>
      <c r="B87" s="5" t="s">
        <v>176</v>
      </c>
      <c r="C87" s="5" t="s">
        <v>188</v>
      </c>
    </row>
    <row r="88" s="1" customFormat="true" ht="30" hidden="false" customHeight="true" outlineLevel="0" collapsed="false">
      <c r="A88" s="4" t="s">
        <v>189</v>
      </c>
      <c r="B88" s="5" t="s">
        <v>176</v>
      </c>
      <c r="C88" s="5" t="s">
        <v>190</v>
      </c>
    </row>
    <row r="89" s="1" customFormat="true" ht="30" hidden="false" customHeight="true" outlineLevel="0" collapsed="false">
      <c r="A89" s="4" t="s">
        <v>191</v>
      </c>
      <c r="B89" s="5" t="s">
        <v>176</v>
      </c>
      <c r="C89" s="5" t="s">
        <v>192</v>
      </c>
    </row>
    <row r="90" s="1" customFormat="true" ht="30" hidden="false" customHeight="true" outlineLevel="0" collapsed="false">
      <c r="A90" s="4" t="s">
        <v>193</v>
      </c>
      <c r="B90" s="5" t="s">
        <v>176</v>
      </c>
      <c r="C90" s="5" t="s">
        <v>194</v>
      </c>
    </row>
    <row r="91" s="1" customFormat="true" ht="30" hidden="false" customHeight="true" outlineLevel="0" collapsed="false">
      <c r="A91" s="4" t="s">
        <v>195</v>
      </c>
      <c r="B91" s="5" t="s">
        <v>176</v>
      </c>
      <c r="C91" s="5" t="s">
        <v>196</v>
      </c>
    </row>
    <row r="92" s="1" customFormat="true" ht="30" hidden="false" customHeight="true" outlineLevel="0" collapsed="false">
      <c r="A92" s="4" t="s">
        <v>197</v>
      </c>
      <c r="B92" s="5" t="s">
        <v>176</v>
      </c>
      <c r="C92" s="5" t="s">
        <v>198</v>
      </c>
    </row>
    <row r="93" s="1" customFormat="true" ht="30" hidden="false" customHeight="true" outlineLevel="0" collapsed="false">
      <c r="A93" s="4" t="s">
        <v>199</v>
      </c>
      <c r="B93" s="5" t="s">
        <v>176</v>
      </c>
      <c r="C93" s="5" t="s">
        <v>200</v>
      </c>
    </row>
    <row r="94" s="1" customFormat="true" ht="30" hidden="false" customHeight="true" outlineLevel="0" collapsed="false">
      <c r="A94" s="4" t="s">
        <v>201</v>
      </c>
      <c r="B94" s="5" t="s">
        <v>202</v>
      </c>
      <c r="C94" s="5" t="s">
        <v>203</v>
      </c>
    </row>
    <row r="95" s="1" customFormat="true" ht="30" hidden="false" customHeight="true" outlineLevel="0" collapsed="false">
      <c r="A95" s="4" t="s">
        <v>204</v>
      </c>
      <c r="B95" s="5" t="s">
        <v>205</v>
      </c>
      <c r="C95" s="5" t="s">
        <v>206</v>
      </c>
    </row>
    <row r="96" s="1" customFormat="true" ht="30" hidden="false" customHeight="true" outlineLevel="0" collapsed="false">
      <c r="A96" s="8" t="s">
        <v>207</v>
      </c>
      <c r="B96" s="5" t="s">
        <v>208</v>
      </c>
      <c r="C96" s="5" t="s">
        <v>209</v>
      </c>
    </row>
    <row r="97" s="1" customFormat="true" ht="30" hidden="false" customHeight="true" outlineLevel="0" collapsed="false">
      <c r="A97" s="4" t="s">
        <v>210</v>
      </c>
      <c r="B97" s="5" t="s">
        <v>208</v>
      </c>
      <c r="C97" s="5" t="s">
        <v>211</v>
      </c>
    </row>
    <row r="98" s="1" customFormat="true" ht="30" hidden="false" customHeight="true" outlineLevel="0" collapsed="false">
      <c r="A98" s="4" t="s">
        <v>212</v>
      </c>
      <c r="B98" s="5" t="s">
        <v>208</v>
      </c>
      <c r="C98" s="5" t="s">
        <v>213</v>
      </c>
    </row>
    <row r="99" s="1" customFormat="true" ht="30" hidden="false" customHeight="true" outlineLevel="0" collapsed="false">
      <c r="A99" s="4" t="s">
        <v>214</v>
      </c>
      <c r="B99" s="5" t="s">
        <v>208</v>
      </c>
      <c r="C99" s="5" t="s">
        <v>215</v>
      </c>
    </row>
    <row r="100" s="1" customFormat="true" ht="30" hidden="false" customHeight="true" outlineLevel="0" collapsed="false">
      <c r="A100" s="4" t="s">
        <v>216</v>
      </c>
      <c r="B100" s="5" t="s">
        <v>208</v>
      </c>
      <c r="C100" s="5" t="s">
        <v>217</v>
      </c>
    </row>
    <row r="101" s="1" customFormat="true" ht="30" hidden="false" customHeight="true" outlineLevel="0" collapsed="false">
      <c r="A101" s="4" t="s">
        <v>218</v>
      </c>
      <c r="B101" s="5" t="s">
        <v>208</v>
      </c>
      <c r="C101" s="5" t="s">
        <v>219</v>
      </c>
    </row>
    <row r="102" s="1" customFormat="true" ht="30" hidden="false" customHeight="true" outlineLevel="0" collapsed="false">
      <c r="A102" s="4" t="s">
        <v>220</v>
      </c>
      <c r="B102" s="5" t="s">
        <v>208</v>
      </c>
      <c r="C102" s="5" t="s">
        <v>221</v>
      </c>
    </row>
    <row r="103" s="1" customFormat="true" ht="30" hidden="false" customHeight="true" outlineLevel="0" collapsed="false">
      <c r="A103" s="4" t="s">
        <v>222</v>
      </c>
      <c r="B103" s="5" t="s">
        <v>208</v>
      </c>
      <c r="C103" s="5" t="s">
        <v>223</v>
      </c>
    </row>
    <row r="104" s="1" customFormat="true" ht="30" hidden="false" customHeight="true" outlineLevel="0" collapsed="false">
      <c r="A104" s="4" t="s">
        <v>224</v>
      </c>
      <c r="B104" s="5" t="s">
        <v>225</v>
      </c>
      <c r="C104" s="5" t="s">
        <v>226</v>
      </c>
    </row>
    <row r="105" s="1" customFormat="true" ht="30" hidden="false" customHeight="true" outlineLevel="0" collapsed="false">
      <c r="A105" s="4" t="s">
        <v>227</v>
      </c>
      <c r="B105" s="5" t="s">
        <v>228</v>
      </c>
      <c r="C105" s="5" t="s">
        <v>229</v>
      </c>
    </row>
    <row r="106" s="1" customFormat="true" ht="30" hidden="false" customHeight="true" outlineLevel="0" collapsed="false">
      <c r="A106" s="8" t="s">
        <v>230</v>
      </c>
      <c r="B106" s="5" t="s">
        <v>231</v>
      </c>
      <c r="C106" s="5" t="s">
        <v>232</v>
      </c>
    </row>
    <row r="107" s="1" customFormat="true" ht="30" hidden="false" customHeight="true" outlineLevel="0" collapsed="false">
      <c r="A107" s="4" t="s">
        <v>233</v>
      </c>
      <c r="B107" s="5" t="s">
        <v>231</v>
      </c>
      <c r="C107" s="5" t="s">
        <v>234</v>
      </c>
    </row>
    <row r="108" s="1" customFormat="true" ht="30" hidden="false" customHeight="true" outlineLevel="0" collapsed="false">
      <c r="A108" s="4" t="s">
        <v>235</v>
      </c>
      <c r="B108" s="5" t="s">
        <v>231</v>
      </c>
      <c r="C108" s="5" t="s">
        <v>236</v>
      </c>
    </row>
    <row r="109" s="1" customFormat="true" ht="30" hidden="false" customHeight="true" outlineLevel="0" collapsed="false">
      <c r="A109" s="4" t="s">
        <v>237</v>
      </c>
      <c r="B109" s="13" t="s">
        <v>231</v>
      </c>
      <c r="C109" s="13" t="s">
        <v>238</v>
      </c>
    </row>
    <row r="110" s="1" customFormat="true" ht="30" hidden="false" customHeight="true" outlineLevel="0" collapsed="false">
      <c r="A110" s="4" t="s">
        <v>239</v>
      </c>
      <c r="B110" s="5" t="s">
        <v>231</v>
      </c>
      <c r="C110" s="5" t="s">
        <v>240</v>
      </c>
    </row>
    <row r="111" s="1" customFormat="true" ht="30" hidden="false" customHeight="true" outlineLevel="0" collapsed="false">
      <c r="A111" s="4" t="s">
        <v>241</v>
      </c>
      <c r="B111" s="5" t="s">
        <v>242</v>
      </c>
      <c r="C111" s="5" t="s">
        <v>243</v>
      </c>
    </row>
    <row r="112" s="1" customFormat="true" ht="30" hidden="false" customHeight="true" outlineLevel="0" collapsed="false">
      <c r="A112" s="4" t="s">
        <v>244</v>
      </c>
      <c r="B112" s="9" t="s">
        <v>242</v>
      </c>
      <c r="C112" s="9" t="s">
        <v>245</v>
      </c>
    </row>
    <row r="113" s="1" customFormat="true" ht="30" hidden="false" customHeight="true" outlineLevel="0" collapsed="false">
      <c r="A113" s="4" t="s">
        <v>246</v>
      </c>
      <c r="B113" s="5" t="s">
        <v>242</v>
      </c>
      <c r="C113" s="5" t="s">
        <v>247</v>
      </c>
    </row>
    <row r="114" s="1" customFormat="true" ht="30" hidden="false" customHeight="true" outlineLevel="0" collapsed="false">
      <c r="A114" s="8" t="s">
        <v>248</v>
      </c>
      <c r="B114" s="5" t="s">
        <v>249</v>
      </c>
      <c r="C114" s="5" t="s">
        <v>250</v>
      </c>
    </row>
    <row r="115" s="1" customFormat="true" ht="30" hidden="false" customHeight="true" outlineLevel="0" collapsed="false">
      <c r="A115" s="8" t="s">
        <v>251</v>
      </c>
      <c r="B115" s="5" t="s">
        <v>252</v>
      </c>
      <c r="C115" s="16" t="s">
        <v>253</v>
      </c>
    </row>
    <row r="116" s="1" customFormat="true" ht="30" hidden="false" customHeight="true" outlineLevel="0" collapsed="false">
      <c r="A116" s="4" t="s">
        <v>254</v>
      </c>
      <c r="B116" s="5" t="s">
        <v>252</v>
      </c>
      <c r="C116" s="5" t="s">
        <v>255</v>
      </c>
    </row>
    <row r="117" s="1" customFormat="true" ht="30" hidden="false" customHeight="true" outlineLevel="0" collapsed="false">
      <c r="A117" s="4" t="s">
        <v>256</v>
      </c>
      <c r="B117" s="5" t="s">
        <v>252</v>
      </c>
      <c r="C117" s="5" t="s">
        <v>257</v>
      </c>
    </row>
    <row r="118" s="1" customFormat="true" ht="30" hidden="false" customHeight="true" outlineLevel="0" collapsed="false">
      <c r="A118" s="4" t="s">
        <v>258</v>
      </c>
      <c r="B118" s="5" t="s">
        <v>252</v>
      </c>
      <c r="C118" s="5" t="s">
        <v>259</v>
      </c>
    </row>
    <row r="119" s="1" customFormat="true" ht="30" hidden="false" customHeight="true" outlineLevel="0" collapsed="false">
      <c r="A119" s="4" t="s">
        <v>260</v>
      </c>
      <c r="B119" s="5" t="s">
        <v>252</v>
      </c>
      <c r="C119" s="5" t="s">
        <v>261</v>
      </c>
    </row>
    <row r="120" s="1" customFormat="true" ht="30" hidden="false" customHeight="true" outlineLevel="0" collapsed="false">
      <c r="A120" s="4" t="s">
        <v>262</v>
      </c>
      <c r="B120" s="11" t="s">
        <v>263</v>
      </c>
      <c r="C120" s="11" t="s">
        <v>264</v>
      </c>
    </row>
    <row r="121" s="1" customFormat="true" ht="30" hidden="false" customHeight="true" outlineLevel="0" collapsed="false">
      <c r="A121" s="4" t="s">
        <v>265</v>
      </c>
      <c r="B121" s="5" t="s">
        <v>266</v>
      </c>
      <c r="C121" s="5" t="s">
        <v>267</v>
      </c>
    </row>
    <row r="122" s="1" customFormat="true" ht="30" hidden="false" customHeight="true" outlineLevel="0" collapsed="false">
      <c r="A122" s="4" t="s">
        <v>268</v>
      </c>
      <c r="B122" s="5" t="s">
        <v>266</v>
      </c>
      <c r="C122" s="5" t="s">
        <v>269</v>
      </c>
    </row>
    <row r="123" s="1" customFormat="true" ht="30" hidden="false" customHeight="true" outlineLevel="0" collapsed="false">
      <c r="A123" s="8" t="s">
        <v>270</v>
      </c>
      <c r="B123" s="5" t="s">
        <v>271</v>
      </c>
      <c r="C123" s="5" t="s">
        <v>272</v>
      </c>
    </row>
    <row r="124" s="1" customFormat="true" ht="30" hidden="false" customHeight="true" outlineLevel="0" collapsed="false">
      <c r="A124" s="4" t="s">
        <v>273</v>
      </c>
      <c r="B124" s="5" t="s">
        <v>271</v>
      </c>
      <c r="C124" s="5" t="s">
        <v>274</v>
      </c>
    </row>
    <row r="125" s="1" customFormat="true" ht="30" hidden="false" customHeight="true" outlineLevel="0" collapsed="false">
      <c r="A125" s="4" t="s">
        <v>275</v>
      </c>
      <c r="B125" s="5" t="s">
        <v>271</v>
      </c>
      <c r="C125" s="5" t="s">
        <v>276</v>
      </c>
    </row>
    <row r="126" s="1" customFormat="true" ht="30" hidden="false" customHeight="true" outlineLevel="0" collapsed="false">
      <c r="A126" s="4" t="s">
        <v>277</v>
      </c>
      <c r="B126" s="5" t="s">
        <v>271</v>
      </c>
      <c r="C126" s="5" t="s">
        <v>278</v>
      </c>
    </row>
    <row r="127" s="1" customFormat="true" ht="30" hidden="false" customHeight="true" outlineLevel="0" collapsed="false">
      <c r="A127" s="8" t="s">
        <v>279</v>
      </c>
      <c r="B127" s="5" t="s">
        <v>280</v>
      </c>
      <c r="C127" s="5" t="s">
        <v>281</v>
      </c>
    </row>
    <row r="128" s="1" customFormat="true" ht="30" hidden="false" customHeight="true" outlineLevel="0" collapsed="false">
      <c r="A128" s="8" t="s">
        <v>282</v>
      </c>
      <c r="B128" s="5" t="s">
        <v>280</v>
      </c>
      <c r="C128" s="5" t="s">
        <v>283</v>
      </c>
    </row>
    <row r="129" s="1" customFormat="true" ht="30" hidden="false" customHeight="true" outlineLevel="0" collapsed="false">
      <c r="A129" s="8" t="s">
        <v>284</v>
      </c>
      <c r="B129" s="5" t="s">
        <v>285</v>
      </c>
      <c r="C129" s="5" t="s">
        <v>286</v>
      </c>
    </row>
    <row r="130" s="1" customFormat="true" ht="30" hidden="false" customHeight="true" outlineLevel="0" collapsed="false">
      <c r="A130" s="8" t="s">
        <v>287</v>
      </c>
      <c r="B130" s="5" t="s">
        <v>288</v>
      </c>
      <c r="C130" s="5" t="s">
        <v>289</v>
      </c>
    </row>
    <row r="131" s="1" customFormat="true" ht="30" hidden="false" customHeight="true" outlineLevel="0" collapsed="false">
      <c r="A131" s="4" t="s">
        <v>290</v>
      </c>
      <c r="B131" s="5" t="s">
        <v>288</v>
      </c>
      <c r="C131" s="5" t="s">
        <v>291</v>
      </c>
    </row>
    <row r="132" s="1" customFormat="true" ht="30" hidden="false" customHeight="true" outlineLevel="0" collapsed="false">
      <c r="A132" s="4" t="s">
        <v>292</v>
      </c>
      <c r="B132" s="5" t="s">
        <v>293</v>
      </c>
      <c r="C132" s="5" t="s">
        <v>294</v>
      </c>
    </row>
    <row r="133" s="1" customFormat="true" ht="30" hidden="false" customHeight="true" outlineLevel="0" collapsed="false">
      <c r="A133" s="4" t="s">
        <v>295</v>
      </c>
      <c r="B133" s="5" t="s">
        <v>296</v>
      </c>
      <c r="C133" s="5" t="s">
        <v>297</v>
      </c>
    </row>
    <row r="134" s="1" customFormat="true" ht="30" hidden="false" customHeight="true" outlineLevel="0" collapsed="false">
      <c r="A134" s="4" t="s">
        <v>298</v>
      </c>
      <c r="B134" s="5" t="s">
        <v>299</v>
      </c>
      <c r="C134" s="5" t="s">
        <v>300</v>
      </c>
    </row>
    <row r="135" s="1" customFormat="true" ht="30" hidden="false" customHeight="true" outlineLevel="0" collapsed="false">
      <c r="A135" s="4" t="s">
        <v>301</v>
      </c>
      <c r="B135" s="11" t="s">
        <v>302</v>
      </c>
      <c r="C135" s="11" t="s">
        <v>303</v>
      </c>
    </row>
    <row r="136" s="1" customFormat="true" ht="30" hidden="false" customHeight="true" outlineLevel="0" collapsed="false">
      <c r="A136" s="4" t="s">
        <v>304</v>
      </c>
      <c r="B136" s="11" t="s">
        <v>305</v>
      </c>
      <c r="C136" s="11" t="s">
        <v>306</v>
      </c>
    </row>
    <row r="137" s="1" customFormat="true" ht="30" hidden="false" customHeight="true" outlineLevel="0" collapsed="false">
      <c r="A137" s="4" t="s">
        <v>307</v>
      </c>
      <c r="B137" s="11" t="s">
        <v>305</v>
      </c>
      <c r="C137" s="11" t="s">
        <v>308</v>
      </c>
    </row>
    <row r="138" s="1" customFormat="true" ht="30" hidden="false" customHeight="true" outlineLevel="0" collapsed="false">
      <c r="A138" s="12" t="s">
        <v>309</v>
      </c>
      <c r="B138" s="13" t="s">
        <v>310</v>
      </c>
      <c r="C138" s="13" t="s">
        <v>311</v>
      </c>
    </row>
    <row r="139" s="1" customFormat="true" ht="30" hidden="false" customHeight="true" outlineLevel="0" collapsed="false">
      <c r="A139" s="12" t="s">
        <v>312</v>
      </c>
      <c r="B139" s="13" t="s">
        <v>313</v>
      </c>
      <c r="C139" s="13" t="s">
        <v>314</v>
      </c>
    </row>
    <row r="140" s="1" customFormat="true" ht="30" hidden="false" customHeight="true" outlineLevel="0" collapsed="false">
      <c r="A140" s="4" t="s">
        <v>315</v>
      </c>
      <c r="B140" s="5" t="s">
        <v>316</v>
      </c>
      <c r="C140" s="5" t="s">
        <v>317</v>
      </c>
    </row>
    <row r="141" s="1" customFormat="true" ht="30" hidden="false" customHeight="true" outlineLevel="0" collapsed="false">
      <c r="A141" s="4" t="s">
        <v>318</v>
      </c>
      <c r="B141" s="5" t="s">
        <v>319</v>
      </c>
      <c r="C141" s="5" t="s">
        <v>320</v>
      </c>
    </row>
    <row r="142" s="1" customFormat="true" ht="30" hidden="false" customHeight="true" outlineLevel="0" collapsed="false">
      <c r="A142" s="4" t="s">
        <v>321</v>
      </c>
      <c r="B142" s="5" t="s">
        <v>322</v>
      </c>
      <c r="C142" s="5" t="s">
        <v>323</v>
      </c>
    </row>
    <row r="143" s="1" customFormat="true" ht="30" hidden="false" customHeight="true" outlineLevel="0" collapsed="false">
      <c r="A143" s="4" t="s">
        <v>324</v>
      </c>
      <c r="B143" s="13" t="s">
        <v>325</v>
      </c>
      <c r="C143" s="13" t="s">
        <v>326</v>
      </c>
    </row>
    <row r="144" s="1" customFormat="true" ht="30" hidden="false" customHeight="true" outlineLevel="0" collapsed="false">
      <c r="A144" s="4" t="s">
        <v>327</v>
      </c>
      <c r="B144" s="5" t="s">
        <v>328</v>
      </c>
      <c r="C144" s="5" t="s">
        <v>329</v>
      </c>
    </row>
    <row r="145" s="1" customFormat="true" ht="30" hidden="false" customHeight="true" outlineLevel="0" collapsed="false">
      <c r="A145" s="8" t="s">
        <v>330</v>
      </c>
      <c r="B145" s="5" t="s">
        <v>331</v>
      </c>
      <c r="C145" s="5" t="s">
        <v>332</v>
      </c>
    </row>
    <row r="146" s="1" customFormat="true" ht="30" hidden="false" customHeight="true" outlineLevel="0" collapsed="false">
      <c r="A146" s="4" t="s">
        <v>333</v>
      </c>
      <c r="B146" s="5" t="s">
        <v>334</v>
      </c>
      <c r="C146" s="5" t="s">
        <v>335</v>
      </c>
    </row>
    <row r="147" s="1" customFormat="true" ht="30" hidden="false" customHeight="true" outlineLevel="0" collapsed="false">
      <c r="A147" s="8" t="s">
        <v>336</v>
      </c>
      <c r="B147" s="5" t="s">
        <v>337</v>
      </c>
      <c r="C147" s="5" t="s">
        <v>338</v>
      </c>
    </row>
    <row r="148" s="1" customFormat="true" ht="30" hidden="false" customHeight="true" outlineLevel="0" collapsed="false">
      <c r="A148" s="4" t="s">
        <v>339</v>
      </c>
      <c r="B148" s="5" t="s">
        <v>340</v>
      </c>
      <c r="C148" s="5" t="s">
        <v>341</v>
      </c>
    </row>
    <row r="149" s="1" customFormat="true" ht="30" hidden="false" customHeight="true" outlineLevel="0" collapsed="false">
      <c r="A149" s="8" t="s">
        <v>342</v>
      </c>
      <c r="B149" s="5" t="s">
        <v>343</v>
      </c>
      <c r="C149" s="5" t="s">
        <v>344</v>
      </c>
    </row>
    <row r="150" s="1" customFormat="true" ht="30" hidden="false" customHeight="true" outlineLevel="0" collapsed="false">
      <c r="A150" s="4" t="s">
        <v>345</v>
      </c>
      <c r="B150" s="5" t="s">
        <v>346</v>
      </c>
      <c r="C150" s="5" t="s">
        <v>347</v>
      </c>
    </row>
    <row r="151" s="1" customFormat="true" ht="30" hidden="false" customHeight="true" outlineLevel="0" collapsed="false">
      <c r="A151" s="8" t="s">
        <v>348</v>
      </c>
      <c r="B151" s="5" t="s">
        <v>349</v>
      </c>
      <c r="C151" s="5" t="s">
        <v>350</v>
      </c>
    </row>
    <row r="152" s="1" customFormat="true" ht="30" hidden="false" customHeight="true" outlineLevel="0" collapsed="false">
      <c r="A152" s="4" t="s">
        <v>351</v>
      </c>
      <c r="B152" s="11" t="s">
        <v>352</v>
      </c>
      <c r="C152" s="11" t="s">
        <v>353</v>
      </c>
    </row>
    <row r="153" s="1" customFormat="true" ht="30" hidden="false" customHeight="true" outlineLevel="0" collapsed="false">
      <c r="A153" s="8" t="s">
        <v>354</v>
      </c>
      <c r="B153" s="5" t="s">
        <v>355</v>
      </c>
      <c r="C153" s="13" t="s">
        <v>356</v>
      </c>
    </row>
    <row r="154" s="1" customFormat="true" ht="30" hidden="false" customHeight="true" outlineLevel="0" collapsed="false">
      <c r="A154" s="4" t="s">
        <v>357</v>
      </c>
      <c r="B154" s="5" t="s">
        <v>355</v>
      </c>
      <c r="C154" s="13" t="s">
        <v>358</v>
      </c>
    </row>
    <row r="155" s="1" customFormat="true" ht="30" hidden="false" customHeight="true" outlineLevel="0" collapsed="false">
      <c r="A155" s="4" t="s">
        <v>359</v>
      </c>
      <c r="B155" s="13" t="s">
        <v>360</v>
      </c>
      <c r="C155" s="13" t="s">
        <v>361</v>
      </c>
    </row>
    <row r="156" s="1" customFormat="true" ht="30" hidden="false" customHeight="true" outlineLevel="0" collapsed="false">
      <c r="A156" s="4" t="s">
        <v>362</v>
      </c>
      <c r="B156" s="5" t="s">
        <v>363</v>
      </c>
      <c r="C156" s="5" t="s">
        <v>364</v>
      </c>
    </row>
    <row r="157" s="1" customFormat="true" ht="30" hidden="false" customHeight="true" outlineLevel="0" collapsed="false">
      <c r="A157" s="4" t="s">
        <v>365</v>
      </c>
      <c r="B157" s="13" t="s">
        <v>366</v>
      </c>
      <c r="C157" s="13" t="s">
        <v>367</v>
      </c>
    </row>
    <row r="158" s="1" customFormat="true" ht="30" hidden="false" customHeight="true" outlineLevel="0" collapsed="false">
      <c r="A158" s="4" t="s">
        <v>368</v>
      </c>
      <c r="B158" s="13" t="s">
        <v>369</v>
      </c>
      <c r="C158" s="13" t="s">
        <v>370</v>
      </c>
    </row>
    <row r="159" s="1" customFormat="true" ht="30" hidden="false" customHeight="true" outlineLevel="0" collapsed="false">
      <c r="A159" s="4" t="s">
        <v>371</v>
      </c>
      <c r="B159" s="5" t="s">
        <v>372</v>
      </c>
      <c r="C159" s="5" t="s">
        <v>373</v>
      </c>
    </row>
    <row r="160" s="1" customFormat="true" ht="30" hidden="false" customHeight="true" outlineLevel="0" collapsed="false">
      <c r="A160" s="4" t="s">
        <v>374</v>
      </c>
      <c r="B160" s="5" t="s">
        <v>372</v>
      </c>
      <c r="C160" s="5" t="s">
        <v>375</v>
      </c>
    </row>
    <row r="161" s="1" customFormat="true" ht="30" hidden="false" customHeight="true" outlineLevel="0" collapsed="false">
      <c r="A161" s="4" t="s">
        <v>376</v>
      </c>
      <c r="B161" s="5" t="s">
        <v>372</v>
      </c>
      <c r="C161" s="5" t="s">
        <v>377</v>
      </c>
    </row>
    <row r="162" s="1" customFormat="true" ht="30" hidden="false" customHeight="true" outlineLevel="0" collapsed="false">
      <c r="A162" s="4" t="s">
        <v>378</v>
      </c>
      <c r="B162" s="5" t="s">
        <v>379</v>
      </c>
      <c r="C162" s="5" t="s">
        <v>380</v>
      </c>
    </row>
    <row r="163" s="1" customFormat="true" ht="30" hidden="false" customHeight="true" outlineLevel="0" collapsed="false">
      <c r="A163" s="4" t="s">
        <v>381</v>
      </c>
      <c r="B163" s="5" t="s">
        <v>382</v>
      </c>
      <c r="C163" s="5" t="s">
        <v>383</v>
      </c>
    </row>
    <row r="164" s="1" customFormat="true" ht="30" hidden="false" customHeight="true" outlineLevel="0" collapsed="false">
      <c r="A164" s="4" t="s">
        <v>384</v>
      </c>
      <c r="B164" s="11" t="s">
        <v>385</v>
      </c>
      <c r="C164" s="11" t="s">
        <v>386</v>
      </c>
    </row>
    <row r="165" s="1" customFormat="true" ht="30" hidden="false" customHeight="true" outlineLevel="0" collapsed="false">
      <c r="A165" s="4" t="s">
        <v>387</v>
      </c>
      <c r="B165" s="5" t="s">
        <v>388</v>
      </c>
      <c r="C165" s="5" t="s">
        <v>389</v>
      </c>
    </row>
    <row r="166" s="1" customFormat="true" ht="30" hidden="false" customHeight="true" outlineLevel="0" collapsed="false">
      <c r="A166" s="4" t="s">
        <v>390</v>
      </c>
      <c r="B166" s="11" t="s">
        <v>391</v>
      </c>
      <c r="C166" s="11" t="s">
        <v>392</v>
      </c>
    </row>
    <row r="167" s="1" customFormat="true" ht="30" hidden="false" customHeight="true" outlineLevel="0" collapsed="false">
      <c r="A167" s="8" t="s">
        <v>393</v>
      </c>
      <c r="B167" s="5" t="s">
        <v>394</v>
      </c>
      <c r="C167" s="5" t="s">
        <v>395</v>
      </c>
    </row>
    <row r="168" s="1" customFormat="true" ht="30" hidden="false" customHeight="true" outlineLevel="0" collapsed="false">
      <c r="A168" s="4" t="s">
        <v>396</v>
      </c>
      <c r="B168" s="5" t="s">
        <v>397</v>
      </c>
      <c r="C168" s="5" t="s">
        <v>398</v>
      </c>
    </row>
    <row r="169" s="1" customFormat="true" ht="30" hidden="false" customHeight="true" outlineLevel="0" collapsed="false">
      <c r="A169" s="12" t="s">
        <v>399</v>
      </c>
      <c r="B169" s="13" t="s">
        <v>400</v>
      </c>
      <c r="C169" s="13" t="s">
        <v>401</v>
      </c>
    </row>
    <row r="170" s="1" customFormat="true" ht="30" hidden="false" customHeight="true" outlineLevel="0" collapsed="false">
      <c r="A170" s="4" t="s">
        <v>402</v>
      </c>
      <c r="B170" s="13" t="s">
        <v>400</v>
      </c>
      <c r="C170" s="13" t="s">
        <v>403</v>
      </c>
    </row>
    <row r="171" s="1" customFormat="true" ht="30" hidden="false" customHeight="true" outlineLevel="0" collapsed="false">
      <c r="A171" s="8" t="s">
        <v>404</v>
      </c>
      <c r="B171" s="5" t="s">
        <v>405</v>
      </c>
      <c r="C171" s="5" t="s">
        <v>406</v>
      </c>
    </row>
    <row r="172" s="1" customFormat="true" ht="30" hidden="false" customHeight="true" outlineLevel="0" collapsed="false">
      <c r="A172" s="8" t="s">
        <v>407</v>
      </c>
      <c r="B172" s="5" t="s">
        <v>408</v>
      </c>
      <c r="C172" s="5" t="s">
        <v>409</v>
      </c>
    </row>
    <row r="173" s="1" customFormat="true" ht="30" hidden="false" customHeight="true" outlineLevel="0" collapsed="false">
      <c r="A173" s="8" t="s">
        <v>410</v>
      </c>
      <c r="B173" s="5" t="s">
        <v>411</v>
      </c>
      <c r="C173" s="5" t="s">
        <v>412</v>
      </c>
    </row>
    <row r="174" s="1" customFormat="true" ht="30" hidden="false" customHeight="true" outlineLevel="0" collapsed="false">
      <c r="A174" s="4" t="s">
        <v>413</v>
      </c>
      <c r="B174" s="5" t="s">
        <v>414</v>
      </c>
      <c r="C174" s="5" t="s">
        <v>415</v>
      </c>
    </row>
    <row r="175" s="1" customFormat="true" ht="30" hidden="false" customHeight="true" outlineLevel="0" collapsed="false">
      <c r="A175" s="10" t="s">
        <v>416</v>
      </c>
      <c r="B175" s="11" t="s">
        <v>417</v>
      </c>
      <c r="C175" s="11" t="s">
        <v>418</v>
      </c>
    </row>
    <row r="176" s="1" customFormat="true" ht="30" hidden="false" customHeight="true" outlineLevel="0" collapsed="false">
      <c r="A176" s="4" t="s">
        <v>419</v>
      </c>
      <c r="B176" s="11" t="s">
        <v>417</v>
      </c>
      <c r="C176" s="11" t="s">
        <v>420</v>
      </c>
    </row>
    <row r="177" s="1" customFormat="true" ht="30" hidden="false" customHeight="true" outlineLevel="0" collapsed="false">
      <c r="A177" s="4" t="s">
        <v>421</v>
      </c>
      <c r="B177" s="5" t="s">
        <v>422</v>
      </c>
      <c r="C177" s="5" t="s">
        <v>423</v>
      </c>
    </row>
    <row r="178" s="1" customFormat="true" ht="30" hidden="false" customHeight="true" outlineLevel="0" collapsed="false">
      <c r="A178" s="4" t="s">
        <v>424</v>
      </c>
      <c r="B178" s="5" t="s">
        <v>425</v>
      </c>
      <c r="C178" s="5" t="s">
        <v>426</v>
      </c>
    </row>
    <row r="179" s="1" customFormat="true" ht="30" hidden="false" customHeight="true" outlineLevel="0" collapsed="false">
      <c r="A179" s="8" t="s">
        <v>427</v>
      </c>
      <c r="B179" s="5" t="s">
        <v>428</v>
      </c>
      <c r="C179" s="5" t="s">
        <v>429</v>
      </c>
    </row>
    <row r="180" s="1" customFormat="true" ht="30" hidden="false" customHeight="true" outlineLevel="0" collapsed="false">
      <c r="A180" s="4" t="s">
        <v>430</v>
      </c>
      <c r="B180" s="5" t="s">
        <v>431</v>
      </c>
      <c r="C180" s="5" t="s">
        <v>432</v>
      </c>
    </row>
    <row r="181" s="1" customFormat="true" ht="30" hidden="false" customHeight="true" outlineLevel="0" collapsed="false">
      <c r="A181" s="4" t="s">
        <v>433</v>
      </c>
      <c r="B181" s="5" t="s">
        <v>434</v>
      </c>
      <c r="C181" s="5" t="s">
        <v>435</v>
      </c>
    </row>
    <row r="182" s="1" customFormat="true" ht="30" hidden="false" customHeight="true" outlineLevel="0" collapsed="false">
      <c r="A182" s="4" t="s">
        <v>436</v>
      </c>
      <c r="B182" s="5" t="s">
        <v>437</v>
      </c>
      <c r="C182" s="5" t="s">
        <v>438</v>
      </c>
    </row>
    <row r="183" s="1" customFormat="true" ht="30" hidden="false" customHeight="true" outlineLevel="0" collapsed="false">
      <c r="A183" s="4" t="s">
        <v>439</v>
      </c>
      <c r="B183" s="5" t="s">
        <v>440</v>
      </c>
      <c r="C183" s="5" t="s">
        <v>441</v>
      </c>
    </row>
    <row r="184" s="1" customFormat="true" ht="30" hidden="false" customHeight="true" outlineLevel="0" collapsed="false">
      <c r="A184" s="4" t="s">
        <v>442</v>
      </c>
      <c r="B184" s="5" t="s">
        <v>440</v>
      </c>
      <c r="C184" s="5" t="s">
        <v>443</v>
      </c>
    </row>
    <row r="185" s="1" customFormat="true" ht="30" hidden="false" customHeight="true" outlineLevel="0" collapsed="false">
      <c r="A185" s="4" t="s">
        <v>444</v>
      </c>
      <c r="B185" s="5" t="s">
        <v>445</v>
      </c>
      <c r="C185" s="5" t="s">
        <v>446</v>
      </c>
    </row>
    <row r="186" s="1" customFormat="true" ht="30" hidden="false" customHeight="true" outlineLevel="0" collapsed="false">
      <c r="A186" s="8" t="n">
        <v>162827</v>
      </c>
      <c r="B186" s="5" t="s">
        <v>447</v>
      </c>
      <c r="C186" s="5" t="s">
        <v>448</v>
      </c>
    </row>
    <row r="187" s="1" customFormat="true" ht="30" hidden="false" customHeight="true" outlineLevel="0" collapsed="false">
      <c r="A187" s="8" t="s">
        <v>449</v>
      </c>
      <c r="B187" s="5" t="s">
        <v>450</v>
      </c>
      <c r="C187" s="5" t="s">
        <v>451</v>
      </c>
    </row>
    <row r="188" s="1" customFormat="true" ht="30" hidden="false" customHeight="true" outlineLevel="0" collapsed="false">
      <c r="A188" s="4" t="s">
        <v>452</v>
      </c>
      <c r="B188" s="5" t="s">
        <v>453</v>
      </c>
      <c r="C188" s="5" t="s">
        <v>454</v>
      </c>
    </row>
    <row r="189" s="1" customFormat="true" ht="30" hidden="false" customHeight="true" outlineLevel="0" collapsed="false">
      <c r="A189" s="4" t="s">
        <v>455</v>
      </c>
      <c r="B189" s="5" t="s">
        <v>456</v>
      </c>
      <c r="C189" s="5" t="s">
        <v>457</v>
      </c>
    </row>
    <row r="190" s="1" customFormat="true" ht="30" hidden="false" customHeight="true" outlineLevel="0" collapsed="false">
      <c r="A190" s="4" t="s">
        <v>458</v>
      </c>
      <c r="B190" s="5" t="s">
        <v>459</v>
      </c>
      <c r="C190" s="5" t="s">
        <v>460</v>
      </c>
    </row>
    <row r="191" s="1" customFormat="true" ht="30" hidden="false" customHeight="true" outlineLevel="0" collapsed="false">
      <c r="A191" s="4" t="s">
        <v>461</v>
      </c>
      <c r="B191" s="5" t="s">
        <v>462</v>
      </c>
      <c r="C191" s="5" t="s">
        <v>463</v>
      </c>
    </row>
    <row r="192" s="1" customFormat="true" ht="30" hidden="false" customHeight="true" outlineLevel="0" collapsed="false">
      <c r="A192" s="8" t="s">
        <v>464</v>
      </c>
      <c r="B192" s="5" t="s">
        <v>465</v>
      </c>
      <c r="C192" s="5" t="s">
        <v>466</v>
      </c>
    </row>
    <row r="193" s="1" customFormat="true" ht="30" hidden="false" customHeight="true" outlineLevel="0" collapsed="false">
      <c r="A193" s="4" t="s">
        <v>467</v>
      </c>
      <c r="B193" s="5" t="s">
        <v>468</v>
      </c>
      <c r="C193" s="5" t="s">
        <v>469</v>
      </c>
    </row>
    <row r="194" s="1" customFormat="true" ht="30" hidden="false" customHeight="true" outlineLevel="0" collapsed="false">
      <c r="A194" s="4" t="s">
        <v>470</v>
      </c>
      <c r="B194" s="5" t="s">
        <v>471</v>
      </c>
      <c r="C194" s="5" t="s">
        <v>472</v>
      </c>
    </row>
    <row r="195" s="1" customFormat="true" ht="30" hidden="false" customHeight="true" outlineLevel="0" collapsed="false">
      <c r="A195" s="4" t="s">
        <v>473</v>
      </c>
      <c r="B195" s="5" t="s">
        <v>474</v>
      </c>
      <c r="C195" s="5" t="s">
        <v>475</v>
      </c>
    </row>
    <row r="196" s="1" customFormat="true" ht="30" hidden="false" customHeight="true" outlineLevel="0" collapsed="false">
      <c r="A196" s="8" t="s">
        <v>476</v>
      </c>
      <c r="B196" s="5" t="s">
        <v>477</v>
      </c>
      <c r="C196" s="5" t="s">
        <v>478</v>
      </c>
    </row>
    <row r="197" s="1" customFormat="true" ht="30" hidden="false" customHeight="true" outlineLevel="0" collapsed="false">
      <c r="A197" s="8" t="s">
        <v>479</v>
      </c>
      <c r="B197" s="5" t="s">
        <v>480</v>
      </c>
      <c r="C197" s="5" t="s">
        <v>481</v>
      </c>
    </row>
    <row r="198" s="1" customFormat="true" ht="30" hidden="false" customHeight="true" outlineLevel="0" collapsed="false">
      <c r="A198" s="8" t="s">
        <v>482</v>
      </c>
      <c r="B198" s="5" t="s">
        <v>483</v>
      </c>
      <c r="C198" s="5" t="s">
        <v>484</v>
      </c>
    </row>
    <row r="199" s="1" customFormat="true" ht="30" hidden="false" customHeight="true" outlineLevel="0" collapsed="false">
      <c r="A199" s="4" t="s">
        <v>485</v>
      </c>
      <c r="B199" s="5" t="s">
        <v>483</v>
      </c>
      <c r="C199" s="5" t="s">
        <v>486</v>
      </c>
    </row>
    <row r="200" s="1" customFormat="true" ht="30" hidden="false" customHeight="true" outlineLevel="0" collapsed="false">
      <c r="A200" s="4" t="s">
        <v>487</v>
      </c>
      <c r="B200" s="5" t="s">
        <v>483</v>
      </c>
      <c r="C200" s="5" t="s">
        <v>488</v>
      </c>
    </row>
    <row r="201" s="1" customFormat="true" ht="30" hidden="false" customHeight="true" outlineLevel="0" collapsed="false">
      <c r="A201" s="4" t="s">
        <v>489</v>
      </c>
      <c r="B201" s="5" t="s">
        <v>483</v>
      </c>
      <c r="C201" s="5" t="s">
        <v>490</v>
      </c>
    </row>
    <row r="202" s="1" customFormat="true" ht="30" hidden="false" customHeight="true" outlineLevel="0" collapsed="false">
      <c r="A202" s="4" t="s">
        <v>491</v>
      </c>
      <c r="B202" s="5" t="s">
        <v>483</v>
      </c>
      <c r="C202" s="5" t="s">
        <v>492</v>
      </c>
    </row>
    <row r="203" s="1" customFormat="true" ht="30" hidden="false" customHeight="true" outlineLevel="0" collapsed="false">
      <c r="A203" s="4" t="s">
        <v>493</v>
      </c>
      <c r="B203" s="5" t="s">
        <v>494</v>
      </c>
      <c r="C203" s="5" t="s">
        <v>495</v>
      </c>
    </row>
    <row r="204" s="1" customFormat="true" ht="30" hidden="false" customHeight="true" outlineLevel="0" collapsed="false">
      <c r="A204" s="4" t="s">
        <v>496</v>
      </c>
      <c r="B204" s="5" t="s">
        <v>497</v>
      </c>
      <c r="C204" s="5" t="s">
        <v>498</v>
      </c>
    </row>
    <row r="205" s="1" customFormat="true" ht="30" hidden="false" customHeight="true" outlineLevel="0" collapsed="false">
      <c r="A205" s="8" t="s">
        <v>499</v>
      </c>
      <c r="B205" s="5" t="s">
        <v>500</v>
      </c>
      <c r="C205" s="5" t="s">
        <v>501</v>
      </c>
    </row>
    <row r="206" s="1" customFormat="true" ht="30" hidden="false" customHeight="true" outlineLevel="0" collapsed="false">
      <c r="A206" s="8" t="s">
        <v>502</v>
      </c>
      <c r="B206" s="5" t="s">
        <v>503</v>
      </c>
      <c r="C206" s="5" t="s">
        <v>504</v>
      </c>
    </row>
    <row r="207" s="1" customFormat="true" ht="30" hidden="false" customHeight="true" outlineLevel="0" collapsed="false">
      <c r="A207" s="8" t="s">
        <v>505</v>
      </c>
      <c r="B207" s="5" t="s">
        <v>506</v>
      </c>
      <c r="C207" s="5" t="s">
        <v>507</v>
      </c>
    </row>
    <row r="208" s="1" customFormat="true" ht="30" hidden="false" customHeight="true" outlineLevel="0" collapsed="false">
      <c r="A208" s="8" t="s">
        <v>508</v>
      </c>
      <c r="B208" s="5" t="s">
        <v>509</v>
      </c>
      <c r="C208" s="17" t="s">
        <v>510</v>
      </c>
    </row>
    <row r="209" s="1" customFormat="true" ht="30" hidden="false" customHeight="true" outlineLevel="0" collapsed="false">
      <c r="A209" s="4" t="s">
        <v>511</v>
      </c>
      <c r="B209" s="5" t="s">
        <v>509</v>
      </c>
      <c r="C209" s="18" t="s">
        <v>512</v>
      </c>
    </row>
    <row r="210" s="1" customFormat="true" ht="30" hidden="false" customHeight="true" outlineLevel="0" collapsed="false">
      <c r="A210" s="4" t="s">
        <v>513</v>
      </c>
      <c r="B210" s="11" t="s">
        <v>514</v>
      </c>
      <c r="C210" s="11" t="s">
        <v>515</v>
      </c>
    </row>
    <row r="211" s="1" customFormat="true" ht="30" hidden="false" customHeight="true" outlineLevel="0" collapsed="false">
      <c r="A211" s="4" t="s">
        <v>516</v>
      </c>
      <c r="B211" s="5" t="s">
        <v>517</v>
      </c>
      <c r="C211" s="5" t="s">
        <v>518</v>
      </c>
    </row>
    <row r="212" s="1" customFormat="true" ht="30" hidden="false" customHeight="true" outlineLevel="0" collapsed="false">
      <c r="A212" s="8" t="s">
        <v>519</v>
      </c>
      <c r="B212" s="5" t="s">
        <v>520</v>
      </c>
      <c r="C212" s="5" t="s">
        <v>521</v>
      </c>
    </row>
    <row r="213" s="1" customFormat="true" ht="30" hidden="false" customHeight="true" outlineLevel="0" collapsed="false">
      <c r="A213" s="4" t="s">
        <v>522</v>
      </c>
      <c r="B213" s="5" t="s">
        <v>520</v>
      </c>
      <c r="C213" s="5" t="s">
        <v>523</v>
      </c>
    </row>
    <row r="214" s="1" customFormat="true" ht="30" hidden="false" customHeight="true" outlineLevel="0" collapsed="false">
      <c r="A214" s="4" t="s">
        <v>524</v>
      </c>
      <c r="B214" s="5" t="s">
        <v>520</v>
      </c>
      <c r="C214" s="5" t="s">
        <v>525</v>
      </c>
    </row>
    <row r="215" s="1" customFormat="true" ht="30" hidden="false" customHeight="true" outlineLevel="0" collapsed="false">
      <c r="A215" s="4" t="s">
        <v>526</v>
      </c>
      <c r="B215" s="5" t="s">
        <v>520</v>
      </c>
      <c r="C215" s="5" t="s">
        <v>527</v>
      </c>
    </row>
    <row r="216" s="1" customFormat="true" ht="30" hidden="false" customHeight="true" outlineLevel="0" collapsed="false">
      <c r="A216" s="4" t="s">
        <v>528</v>
      </c>
      <c r="B216" s="5" t="s">
        <v>520</v>
      </c>
      <c r="C216" s="5" t="s">
        <v>529</v>
      </c>
    </row>
    <row r="217" s="1" customFormat="true" ht="30" hidden="false" customHeight="true" outlineLevel="0" collapsed="false">
      <c r="A217" s="8" t="s">
        <v>530</v>
      </c>
      <c r="B217" s="11" t="s">
        <v>531</v>
      </c>
      <c r="C217" s="13" t="s">
        <v>532</v>
      </c>
    </row>
    <row r="218" s="1" customFormat="true" ht="30" hidden="false" customHeight="true" outlineLevel="0" collapsed="false">
      <c r="A218" s="4" t="s">
        <v>533</v>
      </c>
      <c r="B218" s="11" t="s">
        <v>531</v>
      </c>
      <c r="C218" s="13" t="s">
        <v>534</v>
      </c>
    </row>
    <row r="219" s="1" customFormat="true" ht="30" hidden="false" customHeight="true" outlineLevel="0" collapsed="false">
      <c r="A219" s="4" t="s">
        <v>535</v>
      </c>
      <c r="B219" s="5" t="s">
        <v>536</v>
      </c>
      <c r="C219" s="5" t="s">
        <v>537</v>
      </c>
    </row>
    <row r="220" s="1" customFormat="true" ht="30" hidden="false" customHeight="true" outlineLevel="0" collapsed="false">
      <c r="A220" s="8" t="s">
        <v>538</v>
      </c>
      <c r="B220" s="5" t="s">
        <v>539</v>
      </c>
      <c r="C220" s="5" t="s">
        <v>540</v>
      </c>
    </row>
    <row r="221" s="1" customFormat="true" ht="30" hidden="false" customHeight="true" outlineLevel="0" collapsed="false">
      <c r="A221" s="4" t="s">
        <v>541</v>
      </c>
      <c r="B221" s="5" t="s">
        <v>542</v>
      </c>
      <c r="C221" s="5" t="s">
        <v>543</v>
      </c>
    </row>
    <row r="222" s="1" customFormat="true" ht="30" hidden="false" customHeight="true" outlineLevel="0" collapsed="false">
      <c r="A222" s="8" t="s">
        <v>544</v>
      </c>
      <c r="B222" s="5" t="s">
        <v>545</v>
      </c>
      <c r="C222" s="5" t="s">
        <v>546</v>
      </c>
    </row>
    <row r="223" s="1" customFormat="true" ht="30" hidden="false" customHeight="true" outlineLevel="0" collapsed="false">
      <c r="A223" s="19" t="s">
        <v>547</v>
      </c>
      <c r="B223" s="20" t="s">
        <v>548</v>
      </c>
      <c r="C223" s="21" t="s">
        <v>549</v>
      </c>
    </row>
    <row r="224" s="1" customFormat="true" ht="30" hidden="false" customHeight="true" outlineLevel="0" collapsed="false">
      <c r="A224" s="4" t="s">
        <v>550</v>
      </c>
      <c r="B224" s="5" t="s">
        <v>551</v>
      </c>
      <c r="C224" s="5" t="s">
        <v>552</v>
      </c>
    </row>
    <row r="225" s="1" customFormat="true" ht="30" hidden="false" customHeight="true" outlineLevel="0" collapsed="false">
      <c r="A225" s="8" t="s">
        <v>553</v>
      </c>
      <c r="B225" s="5" t="s">
        <v>554</v>
      </c>
      <c r="C225" s="16" t="s">
        <v>555</v>
      </c>
    </row>
    <row r="226" s="1" customFormat="true" ht="30" hidden="false" customHeight="true" outlineLevel="0" collapsed="false">
      <c r="A226" s="4" t="s">
        <v>556</v>
      </c>
      <c r="B226" s="5" t="s">
        <v>554</v>
      </c>
      <c r="C226" s="5" t="s">
        <v>557</v>
      </c>
    </row>
    <row r="227" s="1" customFormat="true" ht="30" hidden="false" customHeight="true" outlineLevel="0" collapsed="false">
      <c r="A227" s="8" t="s">
        <v>558</v>
      </c>
      <c r="B227" s="5" t="s">
        <v>559</v>
      </c>
      <c r="C227" s="5" t="s">
        <v>560</v>
      </c>
    </row>
    <row r="228" s="1" customFormat="true" ht="30" hidden="false" customHeight="true" outlineLevel="0" collapsed="false">
      <c r="A228" s="8" t="s">
        <v>561</v>
      </c>
      <c r="B228" s="5" t="s">
        <v>562</v>
      </c>
      <c r="C228" s="5" t="s">
        <v>563</v>
      </c>
    </row>
    <row r="229" s="1" customFormat="true" ht="30" hidden="false" customHeight="true" outlineLevel="0" collapsed="false">
      <c r="A229" s="4" t="s">
        <v>564</v>
      </c>
      <c r="B229" s="5" t="s">
        <v>562</v>
      </c>
      <c r="C229" s="5" t="s">
        <v>565</v>
      </c>
    </row>
    <row r="230" s="1" customFormat="true" ht="30" hidden="false" customHeight="true" outlineLevel="0" collapsed="false">
      <c r="A230" s="4" t="s">
        <v>566</v>
      </c>
      <c r="B230" s="5" t="s">
        <v>567</v>
      </c>
      <c r="C230" s="5" t="s">
        <v>568</v>
      </c>
    </row>
    <row r="231" s="1" customFormat="true" ht="30" hidden="false" customHeight="true" outlineLevel="0" collapsed="false">
      <c r="A231" s="4" t="s">
        <v>569</v>
      </c>
      <c r="B231" s="5" t="s">
        <v>570</v>
      </c>
      <c r="C231" s="5" t="s">
        <v>571</v>
      </c>
    </row>
    <row r="232" s="1" customFormat="true" ht="30" hidden="false" customHeight="true" outlineLevel="0" collapsed="false">
      <c r="A232" s="4" t="s">
        <v>572</v>
      </c>
      <c r="B232" s="11" t="s">
        <v>573</v>
      </c>
      <c r="C232" s="11" t="s">
        <v>574</v>
      </c>
    </row>
    <row r="233" s="1" customFormat="true" ht="30" hidden="false" customHeight="true" outlineLevel="0" collapsed="false">
      <c r="A233" s="4" t="s">
        <v>575</v>
      </c>
      <c r="B233" s="11" t="s">
        <v>576</v>
      </c>
      <c r="C233" s="11" t="s">
        <v>577</v>
      </c>
    </row>
    <row r="234" s="1" customFormat="true" ht="30" hidden="false" customHeight="true" outlineLevel="0" collapsed="false">
      <c r="A234" s="4" t="s">
        <v>578</v>
      </c>
      <c r="B234" s="5" t="s">
        <v>579</v>
      </c>
      <c r="C234" s="5" t="s">
        <v>580</v>
      </c>
    </row>
    <row r="235" s="1" customFormat="true" ht="30" hidden="false" customHeight="true" outlineLevel="0" collapsed="false">
      <c r="A235" s="4" t="s">
        <v>581</v>
      </c>
      <c r="B235" s="11" t="s">
        <v>582</v>
      </c>
      <c r="C235" s="11" t="s">
        <v>583</v>
      </c>
    </row>
    <row r="236" s="1" customFormat="true" ht="30" hidden="false" customHeight="true" outlineLevel="0" collapsed="false">
      <c r="A236" s="4" t="s">
        <v>584</v>
      </c>
      <c r="B236" s="5" t="s">
        <v>585</v>
      </c>
      <c r="C236" s="5" t="s">
        <v>586</v>
      </c>
    </row>
    <row r="237" s="1" customFormat="true" ht="30" hidden="false" customHeight="true" outlineLevel="0" collapsed="false">
      <c r="A237" s="4" t="s">
        <v>587</v>
      </c>
      <c r="B237" s="5" t="s">
        <v>588</v>
      </c>
      <c r="C237" s="5" t="s">
        <v>589</v>
      </c>
    </row>
    <row r="238" s="1" customFormat="true" ht="30" hidden="false" customHeight="true" outlineLevel="0" collapsed="false">
      <c r="A238" s="4" t="s">
        <v>590</v>
      </c>
      <c r="B238" s="5" t="s">
        <v>591</v>
      </c>
      <c r="C238" s="5" t="s">
        <v>592</v>
      </c>
    </row>
    <row r="239" s="1" customFormat="true" ht="30" hidden="false" customHeight="true" outlineLevel="0" collapsed="false">
      <c r="A239" s="4" t="s">
        <v>593</v>
      </c>
      <c r="B239" s="5" t="s">
        <v>594</v>
      </c>
      <c r="C239" s="5" t="s">
        <v>595</v>
      </c>
    </row>
    <row r="240" s="1" customFormat="true" ht="30" hidden="false" customHeight="true" outlineLevel="0" collapsed="false">
      <c r="A240" s="8" t="s">
        <v>596</v>
      </c>
      <c r="B240" s="5" t="s">
        <v>597</v>
      </c>
      <c r="C240" s="5" t="s">
        <v>598</v>
      </c>
    </row>
    <row r="241" s="1" customFormat="true" ht="30" hidden="false" customHeight="true" outlineLevel="0" collapsed="false">
      <c r="A241" s="4" t="s">
        <v>599</v>
      </c>
      <c r="B241" s="5" t="s">
        <v>600</v>
      </c>
      <c r="C241" s="5" t="s">
        <v>601</v>
      </c>
    </row>
    <row r="242" s="1" customFormat="true" ht="30" hidden="false" customHeight="true" outlineLevel="0" collapsed="false">
      <c r="A242" s="8" t="s">
        <v>602</v>
      </c>
      <c r="B242" s="5" t="s">
        <v>603</v>
      </c>
      <c r="C242" s="5" t="s">
        <v>604</v>
      </c>
    </row>
    <row r="243" s="1" customFormat="true" ht="30" hidden="false" customHeight="true" outlineLevel="0" collapsed="false">
      <c r="A243" s="4" t="s">
        <v>605</v>
      </c>
      <c r="B243" s="5" t="s">
        <v>606</v>
      </c>
      <c r="C243" s="5" t="s">
        <v>607</v>
      </c>
    </row>
    <row r="244" s="1" customFormat="true" ht="30" hidden="false" customHeight="true" outlineLevel="0" collapsed="false">
      <c r="A244" s="22" t="s">
        <v>608</v>
      </c>
      <c r="B244" s="5" t="s">
        <v>609</v>
      </c>
      <c r="C244" s="5" t="s">
        <v>610</v>
      </c>
    </row>
    <row r="245" s="1" customFormat="true" ht="30" hidden="false" customHeight="true" outlineLevel="0" collapsed="false">
      <c r="A245" s="22" t="s">
        <v>611</v>
      </c>
      <c r="B245" s="5" t="s">
        <v>609</v>
      </c>
      <c r="C245" s="5" t="s">
        <v>612</v>
      </c>
    </row>
    <row r="246" s="1" customFormat="true" ht="30" hidden="false" customHeight="true" outlineLevel="0" collapsed="false">
      <c r="A246" s="4" t="s">
        <v>613</v>
      </c>
      <c r="B246" s="5" t="s">
        <v>609</v>
      </c>
      <c r="C246" s="5" t="s">
        <v>614</v>
      </c>
    </row>
    <row r="247" s="1" customFormat="true" ht="30" hidden="false" customHeight="true" outlineLevel="0" collapsed="false">
      <c r="A247" s="4" t="s">
        <v>615</v>
      </c>
      <c r="B247" s="9" t="s">
        <v>609</v>
      </c>
      <c r="C247" s="9" t="s">
        <v>616</v>
      </c>
    </row>
    <row r="248" s="1" customFormat="true" ht="30" hidden="false" customHeight="true" outlineLevel="0" collapsed="false">
      <c r="A248" s="4" t="s">
        <v>617</v>
      </c>
      <c r="B248" s="5" t="s">
        <v>609</v>
      </c>
      <c r="C248" s="5" t="s">
        <v>618</v>
      </c>
    </row>
    <row r="249" s="1" customFormat="true" ht="30" hidden="false" customHeight="true" outlineLevel="0" collapsed="false">
      <c r="A249" s="4" t="s">
        <v>619</v>
      </c>
      <c r="B249" s="5" t="s">
        <v>609</v>
      </c>
      <c r="C249" s="5" t="s">
        <v>620</v>
      </c>
    </row>
    <row r="250" s="1" customFormat="true" ht="30" hidden="false" customHeight="true" outlineLevel="0" collapsed="false">
      <c r="A250" s="8" t="s">
        <v>621</v>
      </c>
      <c r="B250" s="5" t="s">
        <v>622</v>
      </c>
      <c r="C250" s="5" t="s">
        <v>623</v>
      </c>
    </row>
    <row r="251" s="1" customFormat="true" ht="30" hidden="false" customHeight="true" outlineLevel="0" collapsed="false">
      <c r="A251" s="8" t="s">
        <v>624</v>
      </c>
      <c r="B251" s="13" t="s">
        <v>622</v>
      </c>
      <c r="C251" s="5" t="s">
        <v>625</v>
      </c>
    </row>
    <row r="252" s="1" customFormat="true" ht="30" hidden="false" customHeight="true" outlineLevel="0" collapsed="false">
      <c r="A252" s="8" t="s">
        <v>626</v>
      </c>
      <c r="B252" s="5" t="s">
        <v>622</v>
      </c>
      <c r="C252" s="5" t="s">
        <v>627</v>
      </c>
    </row>
    <row r="253" s="1" customFormat="true" ht="30" hidden="false" customHeight="true" outlineLevel="0" collapsed="false">
      <c r="A253" s="4" t="s">
        <v>628</v>
      </c>
      <c r="B253" s="13" t="s">
        <v>622</v>
      </c>
      <c r="C253" s="5" t="s">
        <v>629</v>
      </c>
    </row>
    <row r="254" s="1" customFormat="true" ht="30" hidden="false" customHeight="true" outlineLevel="0" collapsed="false">
      <c r="A254" s="4" t="s">
        <v>630</v>
      </c>
      <c r="B254" s="13" t="s">
        <v>622</v>
      </c>
      <c r="C254" s="5" t="s">
        <v>631</v>
      </c>
    </row>
    <row r="255" s="1" customFormat="true" ht="30" hidden="false" customHeight="true" outlineLevel="0" collapsed="false">
      <c r="A255" s="4" t="s">
        <v>632</v>
      </c>
      <c r="B255" s="13" t="s">
        <v>622</v>
      </c>
      <c r="C255" s="5" t="s">
        <v>633</v>
      </c>
    </row>
    <row r="256" s="1" customFormat="true" ht="30" hidden="false" customHeight="true" outlineLevel="0" collapsed="false">
      <c r="A256" s="8" t="n">
        <v>102978</v>
      </c>
      <c r="B256" s="5" t="s">
        <v>634</v>
      </c>
      <c r="C256" s="5" t="s">
        <v>635</v>
      </c>
    </row>
    <row r="257" s="1" customFormat="true" ht="30" hidden="false" customHeight="true" outlineLevel="0" collapsed="false">
      <c r="A257" s="8" t="s">
        <v>636</v>
      </c>
      <c r="B257" s="5" t="s">
        <v>634</v>
      </c>
      <c r="C257" s="5" t="s">
        <v>637</v>
      </c>
    </row>
    <row r="258" s="1" customFormat="true" ht="30" hidden="false" customHeight="true" outlineLevel="0" collapsed="false">
      <c r="A258" s="8" t="s">
        <v>638</v>
      </c>
      <c r="B258" s="5" t="s">
        <v>634</v>
      </c>
      <c r="C258" s="5" t="s">
        <v>639</v>
      </c>
    </row>
    <row r="259" s="1" customFormat="true" ht="30" hidden="false" customHeight="true" outlineLevel="0" collapsed="false">
      <c r="A259" s="8" t="s">
        <v>640</v>
      </c>
      <c r="B259" s="5" t="s">
        <v>634</v>
      </c>
      <c r="C259" s="5" t="s">
        <v>641</v>
      </c>
    </row>
    <row r="260" s="1" customFormat="true" ht="30" hidden="false" customHeight="true" outlineLevel="0" collapsed="false">
      <c r="A260" s="4" t="s">
        <v>642</v>
      </c>
      <c r="B260" s="5" t="s">
        <v>634</v>
      </c>
      <c r="C260" s="5" t="s">
        <v>643</v>
      </c>
    </row>
    <row r="261" s="1" customFormat="true" ht="30" hidden="false" customHeight="true" outlineLevel="0" collapsed="false">
      <c r="A261" s="4" t="s">
        <v>644</v>
      </c>
      <c r="B261" s="5" t="s">
        <v>634</v>
      </c>
      <c r="C261" s="5" t="s">
        <v>645</v>
      </c>
    </row>
    <row r="262" s="1" customFormat="true" ht="30" hidden="false" customHeight="true" outlineLevel="0" collapsed="false">
      <c r="A262" s="4" t="s">
        <v>646</v>
      </c>
      <c r="B262" s="5" t="s">
        <v>634</v>
      </c>
      <c r="C262" s="5" t="s">
        <v>647</v>
      </c>
    </row>
    <row r="263" s="1" customFormat="true" ht="30" hidden="false" customHeight="true" outlineLevel="0" collapsed="false">
      <c r="A263" s="4" t="s">
        <v>648</v>
      </c>
      <c r="B263" s="5" t="s">
        <v>634</v>
      </c>
      <c r="C263" s="5" t="s">
        <v>649</v>
      </c>
    </row>
    <row r="264" s="1" customFormat="true" ht="30" hidden="false" customHeight="true" outlineLevel="0" collapsed="false">
      <c r="A264" s="4" t="s">
        <v>650</v>
      </c>
      <c r="B264" s="5" t="s">
        <v>651</v>
      </c>
      <c r="C264" s="5" t="s">
        <v>652</v>
      </c>
    </row>
    <row r="265" s="1" customFormat="true" ht="30" hidden="false" customHeight="true" outlineLevel="0" collapsed="false">
      <c r="A265" s="4" t="s">
        <v>653</v>
      </c>
      <c r="B265" s="5" t="s">
        <v>654</v>
      </c>
      <c r="C265" s="5" t="s">
        <v>655</v>
      </c>
    </row>
    <row r="266" s="1" customFormat="true" ht="30" hidden="false" customHeight="true" outlineLevel="0" collapsed="false">
      <c r="A266" s="4" t="s">
        <v>656</v>
      </c>
      <c r="B266" s="9" t="s">
        <v>654</v>
      </c>
      <c r="C266" s="9" t="s">
        <v>657</v>
      </c>
    </row>
    <row r="267" s="1" customFormat="true" ht="30" hidden="false" customHeight="true" outlineLevel="0" collapsed="false">
      <c r="A267" s="4" t="s">
        <v>658</v>
      </c>
      <c r="B267" s="5" t="s">
        <v>654</v>
      </c>
      <c r="C267" s="5" t="s">
        <v>659</v>
      </c>
    </row>
    <row r="268" s="1" customFormat="true" ht="30" hidden="false" customHeight="true" outlineLevel="0" collapsed="false">
      <c r="A268" s="8" t="s">
        <v>660</v>
      </c>
      <c r="B268" s="5" t="s">
        <v>661</v>
      </c>
      <c r="C268" s="5" t="s">
        <v>662</v>
      </c>
    </row>
    <row r="269" s="1" customFormat="true" ht="30" hidden="false" customHeight="true" outlineLevel="0" collapsed="false">
      <c r="A269" s="8" t="s">
        <v>663</v>
      </c>
      <c r="B269" s="5" t="s">
        <v>661</v>
      </c>
      <c r="C269" s="5" t="s">
        <v>664</v>
      </c>
    </row>
    <row r="270" s="1" customFormat="true" ht="30" hidden="false" customHeight="true" outlineLevel="0" collapsed="false">
      <c r="A270" s="8" t="s">
        <v>665</v>
      </c>
      <c r="B270" s="5" t="s">
        <v>661</v>
      </c>
      <c r="C270" s="5" t="s">
        <v>666</v>
      </c>
    </row>
    <row r="271" s="1" customFormat="true" ht="30" hidden="false" customHeight="true" outlineLevel="0" collapsed="false">
      <c r="A271" s="4" t="s">
        <v>667</v>
      </c>
      <c r="B271" s="5" t="s">
        <v>661</v>
      </c>
      <c r="C271" s="5" t="s">
        <v>668</v>
      </c>
    </row>
    <row r="272" s="1" customFormat="true" ht="30" hidden="false" customHeight="true" outlineLevel="0" collapsed="false">
      <c r="A272" s="4" t="s">
        <v>669</v>
      </c>
      <c r="B272" s="5" t="s">
        <v>661</v>
      </c>
      <c r="C272" s="5" t="s">
        <v>670</v>
      </c>
    </row>
    <row r="273" s="1" customFormat="true" ht="30" hidden="false" customHeight="true" outlineLevel="0" collapsed="false">
      <c r="A273" s="4" t="s">
        <v>671</v>
      </c>
      <c r="B273" s="5" t="s">
        <v>661</v>
      </c>
      <c r="C273" s="5" t="s">
        <v>672</v>
      </c>
    </row>
    <row r="274" s="1" customFormat="true" ht="30" hidden="false" customHeight="true" outlineLevel="0" collapsed="false">
      <c r="A274" s="4" t="s">
        <v>673</v>
      </c>
      <c r="B274" s="5" t="s">
        <v>661</v>
      </c>
      <c r="C274" s="5" t="s">
        <v>674</v>
      </c>
    </row>
    <row r="275" s="1" customFormat="true" ht="30" hidden="false" customHeight="true" outlineLevel="0" collapsed="false">
      <c r="A275" s="4" t="s">
        <v>675</v>
      </c>
      <c r="B275" s="5" t="s">
        <v>661</v>
      </c>
      <c r="C275" s="5" t="s">
        <v>676</v>
      </c>
    </row>
    <row r="276" s="1" customFormat="true" ht="30" hidden="false" customHeight="true" outlineLevel="0" collapsed="false">
      <c r="A276" s="8" t="s">
        <v>677</v>
      </c>
      <c r="B276" s="5" t="s">
        <v>678</v>
      </c>
      <c r="C276" s="5" t="s">
        <v>679</v>
      </c>
    </row>
    <row r="277" s="1" customFormat="true" ht="30" hidden="false" customHeight="true" outlineLevel="0" collapsed="false">
      <c r="A277" s="8" t="s">
        <v>680</v>
      </c>
      <c r="B277" s="5" t="s">
        <v>678</v>
      </c>
      <c r="C277" s="5" t="s">
        <v>681</v>
      </c>
    </row>
    <row r="278" s="1" customFormat="true" ht="30" hidden="false" customHeight="true" outlineLevel="0" collapsed="false">
      <c r="A278" s="8" t="s">
        <v>682</v>
      </c>
      <c r="B278" s="5" t="s">
        <v>678</v>
      </c>
      <c r="C278" s="5" t="s">
        <v>683</v>
      </c>
    </row>
    <row r="279" s="1" customFormat="true" ht="30" hidden="false" customHeight="true" outlineLevel="0" collapsed="false">
      <c r="A279" s="8" t="s">
        <v>684</v>
      </c>
      <c r="B279" s="5" t="s">
        <v>678</v>
      </c>
      <c r="C279" s="5" t="s">
        <v>685</v>
      </c>
    </row>
    <row r="280" s="1" customFormat="true" ht="30" hidden="false" customHeight="true" outlineLevel="0" collapsed="false">
      <c r="A280" s="8" t="s">
        <v>686</v>
      </c>
      <c r="B280" s="5" t="s">
        <v>678</v>
      </c>
      <c r="C280" s="5" t="s">
        <v>687</v>
      </c>
    </row>
    <row r="281" s="1" customFormat="true" ht="30" hidden="false" customHeight="true" outlineLevel="0" collapsed="false">
      <c r="A281" s="4" t="s">
        <v>688</v>
      </c>
      <c r="B281" s="5" t="s">
        <v>678</v>
      </c>
      <c r="C281" s="5" t="s">
        <v>689</v>
      </c>
    </row>
    <row r="282" s="1" customFormat="true" ht="30" hidden="false" customHeight="true" outlineLevel="0" collapsed="false">
      <c r="A282" s="4" t="s">
        <v>690</v>
      </c>
      <c r="B282" s="9" t="s">
        <v>678</v>
      </c>
      <c r="C282" s="9" t="s">
        <v>691</v>
      </c>
    </row>
    <row r="283" s="1" customFormat="true" ht="30" hidden="false" customHeight="true" outlineLevel="0" collapsed="false">
      <c r="A283" s="4" t="s">
        <v>692</v>
      </c>
      <c r="B283" s="5" t="s">
        <v>678</v>
      </c>
      <c r="C283" s="5" t="s">
        <v>693</v>
      </c>
    </row>
    <row r="284" s="1" customFormat="true" ht="30" hidden="false" customHeight="true" outlineLevel="0" collapsed="false">
      <c r="A284" s="4" t="s">
        <v>694</v>
      </c>
      <c r="B284" s="5" t="s">
        <v>678</v>
      </c>
      <c r="C284" s="5" t="s">
        <v>695</v>
      </c>
    </row>
    <row r="285" s="1" customFormat="true" ht="30" hidden="false" customHeight="true" outlineLevel="0" collapsed="false">
      <c r="A285" s="4" t="s">
        <v>696</v>
      </c>
      <c r="B285" s="9" t="s">
        <v>678</v>
      </c>
      <c r="C285" s="9" t="s">
        <v>697</v>
      </c>
    </row>
    <row r="286" s="1" customFormat="true" ht="30" hidden="false" customHeight="true" outlineLevel="0" collapsed="false">
      <c r="A286" s="4" t="s">
        <v>698</v>
      </c>
      <c r="B286" s="5" t="s">
        <v>678</v>
      </c>
      <c r="C286" s="5" t="s">
        <v>699</v>
      </c>
    </row>
    <row r="287" s="1" customFormat="true" ht="30" hidden="false" customHeight="true" outlineLevel="0" collapsed="false">
      <c r="A287" s="4" t="s">
        <v>700</v>
      </c>
      <c r="B287" s="5" t="s">
        <v>701</v>
      </c>
      <c r="C287" s="5" t="s">
        <v>702</v>
      </c>
    </row>
    <row r="288" s="1" customFormat="true" ht="30" hidden="false" customHeight="true" outlineLevel="0" collapsed="false">
      <c r="A288" s="8" t="s">
        <v>703</v>
      </c>
      <c r="B288" s="5" t="s">
        <v>704</v>
      </c>
      <c r="C288" s="5" t="s">
        <v>705</v>
      </c>
    </row>
    <row r="289" s="1" customFormat="true" ht="30" hidden="false" customHeight="true" outlineLevel="0" collapsed="false">
      <c r="A289" s="8" t="s">
        <v>706</v>
      </c>
      <c r="B289" s="5" t="s">
        <v>707</v>
      </c>
      <c r="C289" s="5" t="s">
        <v>708</v>
      </c>
    </row>
    <row r="290" s="1" customFormat="true" ht="30" hidden="false" customHeight="true" outlineLevel="0" collapsed="false">
      <c r="A290" s="8" t="s">
        <v>709</v>
      </c>
      <c r="B290" s="5" t="s">
        <v>707</v>
      </c>
      <c r="C290" s="5" t="s">
        <v>710</v>
      </c>
    </row>
    <row r="291" s="1" customFormat="true" ht="30" hidden="false" customHeight="true" outlineLevel="0" collapsed="false">
      <c r="A291" s="8" t="s">
        <v>711</v>
      </c>
      <c r="B291" s="5" t="s">
        <v>707</v>
      </c>
      <c r="C291" s="5" t="s">
        <v>712</v>
      </c>
    </row>
    <row r="292" s="1" customFormat="true" ht="30" hidden="false" customHeight="true" outlineLevel="0" collapsed="false">
      <c r="A292" s="4" t="s">
        <v>713</v>
      </c>
      <c r="B292" s="5" t="s">
        <v>707</v>
      </c>
      <c r="C292" s="5" t="s">
        <v>714</v>
      </c>
    </row>
    <row r="293" s="1" customFormat="true" ht="30" hidden="false" customHeight="true" outlineLevel="0" collapsed="false">
      <c r="A293" s="4" t="s">
        <v>715</v>
      </c>
      <c r="B293" s="5" t="s">
        <v>707</v>
      </c>
      <c r="C293" s="5" t="s">
        <v>716</v>
      </c>
    </row>
    <row r="294" s="1" customFormat="true" ht="30" hidden="false" customHeight="true" outlineLevel="0" collapsed="false">
      <c r="A294" s="4" t="s">
        <v>717</v>
      </c>
      <c r="B294" s="5" t="s">
        <v>707</v>
      </c>
      <c r="C294" s="5" t="s">
        <v>718</v>
      </c>
    </row>
    <row r="295" s="1" customFormat="true" ht="30" hidden="false" customHeight="true" outlineLevel="0" collapsed="false">
      <c r="A295" s="4" t="s">
        <v>719</v>
      </c>
      <c r="B295" s="9" t="s">
        <v>707</v>
      </c>
      <c r="C295" s="9" t="s">
        <v>720</v>
      </c>
    </row>
    <row r="296" s="1" customFormat="true" ht="30" hidden="false" customHeight="true" outlineLevel="0" collapsed="false">
      <c r="A296" s="4" t="s">
        <v>721</v>
      </c>
      <c r="B296" s="5" t="s">
        <v>707</v>
      </c>
      <c r="C296" s="5" t="s">
        <v>722</v>
      </c>
    </row>
    <row r="297" s="1" customFormat="true" ht="30" hidden="false" customHeight="true" outlineLevel="0" collapsed="false">
      <c r="A297" s="4" t="s">
        <v>723</v>
      </c>
      <c r="B297" s="5" t="s">
        <v>707</v>
      </c>
      <c r="C297" s="5" t="s">
        <v>724</v>
      </c>
    </row>
    <row r="298" s="1" customFormat="true" ht="30" hidden="false" customHeight="true" outlineLevel="0" collapsed="false">
      <c r="A298" s="4" t="s">
        <v>725</v>
      </c>
      <c r="B298" s="5" t="s">
        <v>707</v>
      </c>
      <c r="C298" s="5" t="s">
        <v>726</v>
      </c>
    </row>
    <row r="299" s="1" customFormat="true" ht="30" hidden="false" customHeight="true" outlineLevel="0" collapsed="false">
      <c r="A299" s="4" t="s">
        <v>727</v>
      </c>
      <c r="B299" s="5" t="s">
        <v>707</v>
      </c>
      <c r="C299" s="5" t="s">
        <v>728</v>
      </c>
    </row>
    <row r="300" s="1" customFormat="true" ht="30" hidden="false" customHeight="true" outlineLevel="0" collapsed="false">
      <c r="A300" s="4" t="s">
        <v>729</v>
      </c>
      <c r="B300" s="9" t="s">
        <v>730</v>
      </c>
      <c r="C300" s="9" t="s">
        <v>731</v>
      </c>
    </row>
    <row r="301" s="1" customFormat="true" ht="30" hidden="false" customHeight="true" outlineLevel="0" collapsed="false">
      <c r="A301" s="4" t="s">
        <v>732</v>
      </c>
      <c r="B301" s="5" t="s">
        <v>730</v>
      </c>
      <c r="C301" s="5" t="s">
        <v>733</v>
      </c>
    </row>
    <row r="302" s="1" customFormat="true" ht="30" hidden="false" customHeight="true" outlineLevel="0" collapsed="false">
      <c r="A302" s="4" t="s">
        <v>734</v>
      </c>
      <c r="B302" s="5" t="s">
        <v>730</v>
      </c>
      <c r="C302" s="5" t="s">
        <v>735</v>
      </c>
    </row>
    <row r="303" s="1" customFormat="true" ht="30" hidden="false" customHeight="true" outlineLevel="0" collapsed="false">
      <c r="A303" s="4" t="s">
        <v>736</v>
      </c>
      <c r="B303" s="5" t="s">
        <v>730</v>
      </c>
      <c r="C303" s="5" t="s">
        <v>737</v>
      </c>
    </row>
    <row r="304" s="1" customFormat="true" ht="30" hidden="false" customHeight="true" outlineLevel="0" collapsed="false">
      <c r="A304" s="4" t="s">
        <v>738</v>
      </c>
      <c r="B304" s="5" t="s">
        <v>730</v>
      </c>
      <c r="C304" s="5" t="s">
        <v>739</v>
      </c>
    </row>
    <row r="305" s="1" customFormat="true" ht="30" hidden="false" customHeight="true" outlineLevel="0" collapsed="false">
      <c r="A305" s="4" t="s">
        <v>740</v>
      </c>
      <c r="B305" s="5" t="s">
        <v>730</v>
      </c>
      <c r="C305" s="5" t="s">
        <v>741</v>
      </c>
    </row>
    <row r="306" s="1" customFormat="true" ht="30" hidden="false" customHeight="true" outlineLevel="0" collapsed="false">
      <c r="A306" s="8" t="s">
        <v>742</v>
      </c>
      <c r="B306" s="5" t="s">
        <v>743</v>
      </c>
      <c r="C306" s="5" t="s">
        <v>744</v>
      </c>
    </row>
    <row r="307" s="1" customFormat="true" ht="30" hidden="false" customHeight="true" outlineLevel="0" collapsed="false">
      <c r="A307" s="8" t="s">
        <v>745</v>
      </c>
      <c r="B307" s="5" t="s">
        <v>743</v>
      </c>
      <c r="C307" s="5" t="s">
        <v>746</v>
      </c>
    </row>
    <row r="308" s="1" customFormat="true" ht="30" hidden="false" customHeight="true" outlineLevel="0" collapsed="false">
      <c r="A308" s="8" t="s">
        <v>747</v>
      </c>
      <c r="B308" s="5" t="s">
        <v>743</v>
      </c>
      <c r="C308" s="5" t="s">
        <v>748</v>
      </c>
    </row>
    <row r="309" s="1" customFormat="true" ht="30" hidden="false" customHeight="true" outlineLevel="0" collapsed="false">
      <c r="A309" s="4" t="s">
        <v>749</v>
      </c>
      <c r="B309" s="5" t="s">
        <v>743</v>
      </c>
      <c r="C309" s="5" t="s">
        <v>750</v>
      </c>
    </row>
    <row r="310" s="1" customFormat="true" ht="30" hidden="false" customHeight="true" outlineLevel="0" collapsed="false">
      <c r="A310" s="4" t="s">
        <v>751</v>
      </c>
      <c r="B310" s="5" t="s">
        <v>743</v>
      </c>
      <c r="C310" s="5" t="s">
        <v>752</v>
      </c>
    </row>
    <row r="311" s="1" customFormat="true" ht="30" hidden="false" customHeight="true" outlineLevel="0" collapsed="false">
      <c r="A311" s="4" t="s">
        <v>753</v>
      </c>
      <c r="B311" s="5" t="s">
        <v>743</v>
      </c>
      <c r="C311" s="5" t="s">
        <v>754</v>
      </c>
    </row>
    <row r="312" s="1" customFormat="true" ht="30" hidden="false" customHeight="true" outlineLevel="0" collapsed="false">
      <c r="A312" s="4" t="s">
        <v>755</v>
      </c>
      <c r="B312" s="5" t="s">
        <v>743</v>
      </c>
      <c r="C312" s="16" t="s">
        <v>756</v>
      </c>
    </row>
    <row r="313" s="1" customFormat="true" ht="30" hidden="false" customHeight="true" outlineLevel="0" collapsed="false">
      <c r="A313" s="23" t="s">
        <v>757</v>
      </c>
      <c r="B313" s="9" t="s">
        <v>758</v>
      </c>
      <c r="C313" s="9" t="s">
        <v>759</v>
      </c>
    </row>
    <row r="314" s="1" customFormat="true" ht="30" hidden="false" customHeight="true" outlineLevel="0" collapsed="false">
      <c r="A314" s="4" t="s">
        <v>760</v>
      </c>
      <c r="B314" s="9" t="s">
        <v>758</v>
      </c>
      <c r="C314" s="9" t="s">
        <v>761</v>
      </c>
    </row>
    <row r="315" s="1" customFormat="true" ht="30" hidden="false" customHeight="true" outlineLevel="0" collapsed="false">
      <c r="A315" s="8" t="s">
        <v>762</v>
      </c>
      <c r="B315" s="5" t="s">
        <v>763</v>
      </c>
      <c r="C315" s="5" t="s">
        <v>764</v>
      </c>
    </row>
    <row r="316" s="1" customFormat="true" ht="30" hidden="false" customHeight="true" outlineLevel="0" collapsed="false">
      <c r="A316" s="8" t="s">
        <v>765</v>
      </c>
      <c r="B316" s="5" t="s">
        <v>763</v>
      </c>
      <c r="C316" s="5" t="s">
        <v>766</v>
      </c>
    </row>
    <row r="317" s="1" customFormat="true" ht="30" hidden="false" customHeight="true" outlineLevel="0" collapsed="false">
      <c r="A317" s="8" t="s">
        <v>767</v>
      </c>
      <c r="B317" s="5" t="s">
        <v>763</v>
      </c>
      <c r="C317" s="5" t="s">
        <v>768</v>
      </c>
    </row>
    <row r="318" s="1" customFormat="true" ht="30" hidden="false" customHeight="true" outlineLevel="0" collapsed="false">
      <c r="A318" s="4" t="s">
        <v>769</v>
      </c>
      <c r="B318" s="5" t="s">
        <v>763</v>
      </c>
      <c r="C318" s="5" t="s">
        <v>770</v>
      </c>
    </row>
    <row r="319" s="1" customFormat="true" ht="30" hidden="false" customHeight="true" outlineLevel="0" collapsed="false">
      <c r="A319" s="4" t="s">
        <v>771</v>
      </c>
      <c r="B319" s="5" t="s">
        <v>763</v>
      </c>
      <c r="C319" s="5" t="s">
        <v>772</v>
      </c>
    </row>
    <row r="320" s="1" customFormat="true" ht="30" hidden="false" customHeight="true" outlineLevel="0" collapsed="false">
      <c r="A320" s="4" t="s">
        <v>773</v>
      </c>
      <c r="B320" s="5" t="s">
        <v>763</v>
      </c>
      <c r="C320" s="5" t="s">
        <v>774</v>
      </c>
    </row>
    <row r="321" s="1" customFormat="true" ht="30" hidden="false" customHeight="true" outlineLevel="0" collapsed="false">
      <c r="A321" s="4" t="s">
        <v>775</v>
      </c>
      <c r="B321" s="5" t="s">
        <v>763</v>
      </c>
      <c r="C321" s="5" t="s">
        <v>776</v>
      </c>
    </row>
    <row r="322" s="1" customFormat="true" ht="30" hidden="false" customHeight="true" outlineLevel="0" collapsed="false">
      <c r="A322" s="4" t="s">
        <v>777</v>
      </c>
      <c r="B322" s="5" t="s">
        <v>763</v>
      </c>
      <c r="C322" s="5" t="s">
        <v>778</v>
      </c>
    </row>
    <row r="323" s="1" customFormat="true" ht="30" hidden="false" customHeight="true" outlineLevel="0" collapsed="false">
      <c r="A323" s="8" t="s">
        <v>779</v>
      </c>
      <c r="B323" s="5" t="s">
        <v>780</v>
      </c>
      <c r="C323" s="5" t="s">
        <v>781</v>
      </c>
    </row>
    <row r="324" s="1" customFormat="true" ht="30" hidden="false" customHeight="true" outlineLevel="0" collapsed="false">
      <c r="A324" s="8" t="s">
        <v>782</v>
      </c>
      <c r="B324" s="5" t="s">
        <v>780</v>
      </c>
      <c r="C324" s="5" t="s">
        <v>783</v>
      </c>
    </row>
    <row r="325" s="1" customFormat="true" ht="30" hidden="false" customHeight="true" outlineLevel="0" collapsed="false">
      <c r="A325" s="4" t="s">
        <v>784</v>
      </c>
      <c r="B325" s="5" t="s">
        <v>780</v>
      </c>
      <c r="C325" s="5" t="s">
        <v>785</v>
      </c>
    </row>
    <row r="326" s="1" customFormat="true" ht="30" hidden="false" customHeight="true" outlineLevel="0" collapsed="false">
      <c r="A326" s="8" t="n">
        <v>178875</v>
      </c>
      <c r="B326" s="5" t="s">
        <v>786</v>
      </c>
      <c r="C326" s="5" t="s">
        <v>787</v>
      </c>
    </row>
    <row r="327" s="1" customFormat="true" ht="30" hidden="false" customHeight="true" outlineLevel="0" collapsed="false">
      <c r="A327" s="8" t="n">
        <v>184291</v>
      </c>
      <c r="B327" s="5" t="s">
        <v>786</v>
      </c>
      <c r="C327" s="5" t="s">
        <v>788</v>
      </c>
    </row>
    <row r="328" s="1" customFormat="true" ht="30" hidden="false" customHeight="true" outlineLevel="0" collapsed="false">
      <c r="A328" s="12" t="n">
        <v>199553</v>
      </c>
      <c r="B328" s="5" t="s">
        <v>786</v>
      </c>
      <c r="C328" s="13" t="s">
        <v>789</v>
      </c>
    </row>
    <row r="329" s="1" customFormat="true" ht="30" hidden="false" customHeight="true" outlineLevel="0" collapsed="false">
      <c r="A329" s="8" t="n">
        <v>211712</v>
      </c>
      <c r="B329" s="5" t="s">
        <v>786</v>
      </c>
      <c r="C329" s="5" t="s">
        <v>790</v>
      </c>
    </row>
    <row r="330" s="1" customFormat="true" ht="30" hidden="false" customHeight="true" outlineLevel="0" collapsed="false">
      <c r="A330" s="8" t="n">
        <v>234054</v>
      </c>
      <c r="B330" s="5" t="s">
        <v>786</v>
      </c>
      <c r="C330" s="5" t="s">
        <v>791</v>
      </c>
    </row>
    <row r="331" s="1" customFormat="true" ht="30" hidden="false" customHeight="true" outlineLevel="0" collapsed="false">
      <c r="A331" s="8" t="n">
        <v>245707</v>
      </c>
      <c r="B331" s="5" t="s">
        <v>786</v>
      </c>
      <c r="C331" s="5" t="s">
        <v>792</v>
      </c>
    </row>
    <row r="332" s="1" customFormat="true" ht="30" hidden="false" customHeight="true" outlineLevel="0" collapsed="false">
      <c r="A332" s="8" t="s">
        <v>793</v>
      </c>
      <c r="B332" s="5" t="s">
        <v>786</v>
      </c>
      <c r="C332" s="5" t="s">
        <v>794</v>
      </c>
    </row>
    <row r="333" s="1" customFormat="true" ht="30" hidden="false" customHeight="true" outlineLevel="0" collapsed="false">
      <c r="A333" s="4" t="s">
        <v>795</v>
      </c>
      <c r="B333" s="5" t="s">
        <v>786</v>
      </c>
      <c r="C333" s="5" t="s">
        <v>796</v>
      </c>
    </row>
    <row r="334" s="1" customFormat="true" ht="30" hidden="false" customHeight="true" outlineLevel="0" collapsed="false">
      <c r="A334" s="4" t="s">
        <v>797</v>
      </c>
      <c r="B334" s="5" t="s">
        <v>786</v>
      </c>
      <c r="C334" s="5" t="s">
        <v>798</v>
      </c>
    </row>
    <row r="335" s="1" customFormat="true" ht="30" hidden="false" customHeight="true" outlineLevel="0" collapsed="false">
      <c r="A335" s="8" t="s">
        <v>799</v>
      </c>
      <c r="B335" s="5" t="s">
        <v>800</v>
      </c>
      <c r="C335" s="5" t="s">
        <v>801</v>
      </c>
    </row>
    <row r="336" s="1" customFormat="true" ht="30" hidden="false" customHeight="true" outlineLevel="0" collapsed="false">
      <c r="A336" s="8" t="s">
        <v>802</v>
      </c>
      <c r="B336" s="5" t="s">
        <v>800</v>
      </c>
      <c r="C336" s="5" t="s">
        <v>803</v>
      </c>
    </row>
    <row r="337" s="1" customFormat="true" ht="30" hidden="false" customHeight="true" outlineLevel="0" collapsed="false">
      <c r="A337" s="8" t="s">
        <v>804</v>
      </c>
      <c r="B337" s="5" t="s">
        <v>800</v>
      </c>
      <c r="C337" s="5" t="s">
        <v>805</v>
      </c>
    </row>
    <row r="338" s="1" customFormat="true" ht="30" hidden="false" customHeight="true" outlineLevel="0" collapsed="false">
      <c r="A338" s="8" t="s">
        <v>806</v>
      </c>
      <c r="B338" s="5" t="s">
        <v>800</v>
      </c>
      <c r="C338" s="5" t="s">
        <v>807</v>
      </c>
    </row>
    <row r="339" s="1" customFormat="true" ht="30" hidden="false" customHeight="true" outlineLevel="0" collapsed="false">
      <c r="A339" s="8" t="s">
        <v>808</v>
      </c>
      <c r="B339" s="5" t="s">
        <v>800</v>
      </c>
      <c r="C339" s="5" t="s">
        <v>809</v>
      </c>
    </row>
    <row r="340" s="1" customFormat="true" ht="30" hidden="false" customHeight="true" outlineLevel="0" collapsed="false">
      <c r="A340" s="4" t="s">
        <v>810</v>
      </c>
      <c r="B340" s="5" t="s">
        <v>800</v>
      </c>
      <c r="C340" s="5" t="s">
        <v>811</v>
      </c>
    </row>
    <row r="341" s="1" customFormat="true" ht="30" hidden="false" customHeight="true" outlineLevel="0" collapsed="false">
      <c r="A341" s="4" t="s">
        <v>812</v>
      </c>
      <c r="B341" s="5" t="s">
        <v>800</v>
      </c>
      <c r="C341" s="5" t="s">
        <v>813</v>
      </c>
    </row>
    <row r="342" s="1" customFormat="true" ht="30" hidden="false" customHeight="true" outlineLevel="0" collapsed="false">
      <c r="A342" s="4" t="s">
        <v>814</v>
      </c>
      <c r="B342" s="5" t="s">
        <v>800</v>
      </c>
      <c r="C342" s="5" t="s">
        <v>815</v>
      </c>
    </row>
    <row r="343" s="1" customFormat="true" ht="30" hidden="false" customHeight="true" outlineLevel="0" collapsed="false">
      <c r="A343" s="4" t="s">
        <v>816</v>
      </c>
      <c r="B343" s="5" t="s">
        <v>800</v>
      </c>
      <c r="C343" s="5" t="s">
        <v>817</v>
      </c>
    </row>
    <row r="344" s="1" customFormat="true" ht="30" hidden="false" customHeight="true" outlineLevel="0" collapsed="false">
      <c r="A344" s="4" t="s">
        <v>818</v>
      </c>
      <c r="B344" s="5" t="s">
        <v>800</v>
      </c>
      <c r="C344" s="5" t="s">
        <v>819</v>
      </c>
    </row>
    <row r="345" s="1" customFormat="true" ht="30" hidden="false" customHeight="true" outlineLevel="0" collapsed="false">
      <c r="A345" s="4" t="s">
        <v>820</v>
      </c>
      <c r="B345" s="5" t="s">
        <v>800</v>
      </c>
      <c r="C345" s="5" t="s">
        <v>821</v>
      </c>
    </row>
    <row r="346" s="1" customFormat="true" ht="30" hidden="false" customHeight="true" outlineLevel="0" collapsed="false">
      <c r="A346" s="4" t="s">
        <v>822</v>
      </c>
      <c r="B346" s="5" t="s">
        <v>800</v>
      </c>
      <c r="C346" s="5" t="s">
        <v>823</v>
      </c>
    </row>
    <row r="347" s="1" customFormat="true" ht="30" hidden="false" customHeight="true" outlineLevel="0" collapsed="false">
      <c r="A347" s="8" t="s">
        <v>824</v>
      </c>
      <c r="B347" s="5" t="s">
        <v>825</v>
      </c>
      <c r="C347" s="5" t="s">
        <v>826</v>
      </c>
    </row>
    <row r="348" s="1" customFormat="true" ht="30" hidden="false" customHeight="true" outlineLevel="0" collapsed="false">
      <c r="A348" s="8" t="s">
        <v>827</v>
      </c>
      <c r="B348" s="5" t="s">
        <v>825</v>
      </c>
      <c r="C348" s="5" t="s">
        <v>828</v>
      </c>
    </row>
    <row r="349" s="1" customFormat="true" ht="30" hidden="false" customHeight="true" outlineLevel="0" collapsed="false">
      <c r="A349" s="8" t="s">
        <v>829</v>
      </c>
      <c r="B349" s="5" t="s">
        <v>825</v>
      </c>
      <c r="C349" s="5" t="s">
        <v>830</v>
      </c>
    </row>
    <row r="350" s="1" customFormat="true" ht="30" hidden="false" customHeight="true" outlineLevel="0" collapsed="false">
      <c r="A350" s="8" t="s">
        <v>831</v>
      </c>
      <c r="B350" s="5" t="s">
        <v>825</v>
      </c>
      <c r="C350" s="5" t="s">
        <v>832</v>
      </c>
    </row>
    <row r="351" s="1" customFormat="true" ht="30" hidden="false" customHeight="true" outlineLevel="0" collapsed="false">
      <c r="A351" s="8" t="s">
        <v>833</v>
      </c>
      <c r="B351" s="5" t="s">
        <v>825</v>
      </c>
      <c r="C351" s="5" t="s">
        <v>834</v>
      </c>
    </row>
    <row r="352" s="1" customFormat="true" ht="30" hidden="false" customHeight="true" outlineLevel="0" collapsed="false">
      <c r="A352" s="8" t="s">
        <v>835</v>
      </c>
      <c r="B352" s="5" t="s">
        <v>825</v>
      </c>
      <c r="C352" s="5" t="s">
        <v>836</v>
      </c>
    </row>
    <row r="353" s="1" customFormat="true" ht="30" hidden="false" customHeight="true" outlineLevel="0" collapsed="false">
      <c r="A353" s="4" t="s">
        <v>837</v>
      </c>
      <c r="B353" s="5" t="s">
        <v>825</v>
      </c>
      <c r="C353" s="5" t="s">
        <v>838</v>
      </c>
    </row>
    <row r="354" s="1" customFormat="true" ht="30" hidden="false" customHeight="true" outlineLevel="0" collapsed="false">
      <c r="A354" s="4" t="s">
        <v>839</v>
      </c>
      <c r="B354" s="5" t="s">
        <v>825</v>
      </c>
      <c r="C354" s="5" t="s">
        <v>840</v>
      </c>
    </row>
    <row r="355" s="1" customFormat="true" ht="30" hidden="false" customHeight="true" outlineLevel="0" collapsed="false">
      <c r="A355" s="4" t="s">
        <v>841</v>
      </c>
      <c r="B355" s="5" t="s">
        <v>825</v>
      </c>
      <c r="C355" s="5" t="s">
        <v>842</v>
      </c>
    </row>
    <row r="356" s="1" customFormat="true" ht="30" hidden="false" customHeight="true" outlineLevel="0" collapsed="false">
      <c r="A356" s="4" t="s">
        <v>843</v>
      </c>
      <c r="B356" s="5" t="s">
        <v>825</v>
      </c>
      <c r="C356" s="5" t="s">
        <v>844</v>
      </c>
    </row>
    <row r="357" s="1" customFormat="true" ht="30" hidden="false" customHeight="true" outlineLevel="0" collapsed="false">
      <c r="A357" s="4" t="s">
        <v>845</v>
      </c>
      <c r="B357" s="5" t="s">
        <v>825</v>
      </c>
      <c r="C357" s="5" t="s">
        <v>846</v>
      </c>
    </row>
    <row r="358" s="1" customFormat="true" ht="30" hidden="false" customHeight="true" outlineLevel="0" collapsed="false">
      <c r="A358" s="4" t="s">
        <v>847</v>
      </c>
      <c r="B358" s="5" t="s">
        <v>825</v>
      </c>
      <c r="C358" s="5" t="s">
        <v>848</v>
      </c>
    </row>
    <row r="359" s="1" customFormat="true" ht="30" hidden="false" customHeight="true" outlineLevel="0" collapsed="false">
      <c r="A359" s="4" t="s">
        <v>849</v>
      </c>
      <c r="B359" s="5" t="s">
        <v>825</v>
      </c>
      <c r="C359" s="5" t="s">
        <v>850</v>
      </c>
    </row>
    <row r="360" s="1" customFormat="true" ht="30" hidden="false" customHeight="true" outlineLevel="0" collapsed="false">
      <c r="A360" s="4" t="s">
        <v>851</v>
      </c>
      <c r="B360" s="5" t="s">
        <v>825</v>
      </c>
      <c r="C360" s="5" t="s">
        <v>852</v>
      </c>
    </row>
    <row r="361" s="1" customFormat="true" ht="30" hidden="false" customHeight="true" outlineLevel="0" collapsed="false">
      <c r="A361" s="8" t="s">
        <v>853</v>
      </c>
      <c r="B361" s="5" t="s">
        <v>854</v>
      </c>
      <c r="C361" s="16" t="s">
        <v>855</v>
      </c>
    </row>
    <row r="362" s="1" customFormat="true" ht="30" hidden="false" customHeight="true" outlineLevel="0" collapsed="false">
      <c r="A362" s="8" t="s">
        <v>856</v>
      </c>
      <c r="B362" s="5" t="s">
        <v>854</v>
      </c>
      <c r="C362" s="5" t="s">
        <v>857</v>
      </c>
    </row>
    <row r="363" s="1" customFormat="true" ht="30" hidden="false" customHeight="true" outlineLevel="0" collapsed="false">
      <c r="A363" s="8" t="s">
        <v>858</v>
      </c>
      <c r="B363" s="5" t="s">
        <v>854</v>
      </c>
      <c r="C363" s="5" t="s">
        <v>859</v>
      </c>
    </row>
    <row r="364" s="1" customFormat="true" ht="30" hidden="false" customHeight="true" outlineLevel="0" collapsed="false">
      <c r="A364" s="4" t="s">
        <v>860</v>
      </c>
      <c r="B364" s="5" t="s">
        <v>854</v>
      </c>
      <c r="C364" s="16" t="s">
        <v>861</v>
      </c>
    </row>
    <row r="365" s="1" customFormat="true" ht="30" hidden="false" customHeight="true" outlineLevel="0" collapsed="false">
      <c r="A365" s="4" t="s">
        <v>862</v>
      </c>
      <c r="B365" s="5" t="s">
        <v>854</v>
      </c>
      <c r="C365" s="5" t="s">
        <v>863</v>
      </c>
    </row>
    <row r="366" s="1" customFormat="true" ht="30" hidden="false" customHeight="true" outlineLevel="0" collapsed="false">
      <c r="A366" s="4" t="s">
        <v>864</v>
      </c>
      <c r="B366" s="5" t="s">
        <v>854</v>
      </c>
      <c r="C366" s="16" t="s">
        <v>865</v>
      </c>
    </row>
    <row r="367" s="1" customFormat="true" ht="30" hidden="false" customHeight="true" outlineLevel="0" collapsed="false">
      <c r="A367" s="4" t="s">
        <v>866</v>
      </c>
      <c r="B367" s="5" t="s">
        <v>854</v>
      </c>
      <c r="C367" s="5" t="s">
        <v>867</v>
      </c>
    </row>
    <row r="368" s="1" customFormat="true" ht="30" hidden="false" customHeight="true" outlineLevel="0" collapsed="false">
      <c r="A368" s="8" t="s">
        <v>868</v>
      </c>
      <c r="B368" s="5" t="s">
        <v>869</v>
      </c>
      <c r="C368" s="5" t="s">
        <v>870</v>
      </c>
    </row>
    <row r="369" s="1" customFormat="true" ht="30" hidden="false" customHeight="true" outlineLevel="0" collapsed="false">
      <c r="A369" s="4" t="s">
        <v>871</v>
      </c>
      <c r="B369" s="5" t="s">
        <v>869</v>
      </c>
      <c r="C369" s="5" t="s">
        <v>872</v>
      </c>
    </row>
    <row r="370" s="1" customFormat="true" ht="30" hidden="false" customHeight="true" outlineLevel="0" collapsed="false">
      <c r="A370" s="4" t="s">
        <v>873</v>
      </c>
      <c r="B370" s="9" t="s">
        <v>869</v>
      </c>
      <c r="C370" s="9" t="s">
        <v>874</v>
      </c>
    </row>
    <row r="371" s="1" customFormat="true" ht="30" hidden="false" customHeight="true" outlineLevel="0" collapsed="false">
      <c r="A371" s="4" t="s">
        <v>875</v>
      </c>
      <c r="B371" s="5" t="s">
        <v>876</v>
      </c>
      <c r="C371" s="5" t="s">
        <v>877</v>
      </c>
    </row>
    <row r="372" s="1" customFormat="true" ht="30" hidden="false" customHeight="true" outlineLevel="0" collapsed="false">
      <c r="A372" s="4" t="s">
        <v>878</v>
      </c>
      <c r="B372" s="5" t="s">
        <v>876</v>
      </c>
      <c r="C372" s="5" t="s">
        <v>879</v>
      </c>
    </row>
    <row r="373" s="1" customFormat="true" ht="30" hidden="false" customHeight="true" outlineLevel="0" collapsed="false">
      <c r="A373" s="8" t="s">
        <v>880</v>
      </c>
      <c r="B373" s="5" t="s">
        <v>881</v>
      </c>
      <c r="C373" s="5" t="s">
        <v>882</v>
      </c>
    </row>
    <row r="374" s="1" customFormat="true" ht="30" hidden="false" customHeight="true" outlineLevel="0" collapsed="false">
      <c r="A374" s="8" t="s">
        <v>883</v>
      </c>
      <c r="B374" s="5" t="s">
        <v>881</v>
      </c>
      <c r="C374" s="5" t="s">
        <v>884</v>
      </c>
    </row>
    <row r="375" s="1" customFormat="true" ht="30" hidden="false" customHeight="true" outlineLevel="0" collapsed="false">
      <c r="A375" s="4" t="s">
        <v>885</v>
      </c>
      <c r="B375" s="5" t="s">
        <v>881</v>
      </c>
      <c r="C375" s="5" t="s">
        <v>886</v>
      </c>
    </row>
    <row r="376" s="1" customFormat="true" ht="30" hidden="false" customHeight="true" outlineLevel="0" collapsed="false">
      <c r="A376" s="4" t="s">
        <v>887</v>
      </c>
      <c r="B376" s="5" t="s">
        <v>881</v>
      </c>
      <c r="C376" s="5" t="s">
        <v>888</v>
      </c>
    </row>
    <row r="377" s="1" customFormat="true" ht="30" hidden="false" customHeight="true" outlineLevel="0" collapsed="false">
      <c r="A377" s="4" t="s">
        <v>889</v>
      </c>
      <c r="B377" s="5" t="s">
        <v>881</v>
      </c>
      <c r="C377" s="5" t="s">
        <v>890</v>
      </c>
    </row>
    <row r="378" s="1" customFormat="true" ht="30" hidden="false" customHeight="true" outlineLevel="0" collapsed="false">
      <c r="A378" s="4" t="s">
        <v>891</v>
      </c>
      <c r="B378" s="5" t="s">
        <v>881</v>
      </c>
      <c r="C378" s="5" t="s">
        <v>892</v>
      </c>
    </row>
    <row r="379" s="1" customFormat="true" ht="30" hidden="false" customHeight="true" outlineLevel="0" collapsed="false">
      <c r="A379" s="4" t="s">
        <v>893</v>
      </c>
      <c r="B379" s="5" t="s">
        <v>881</v>
      </c>
      <c r="C379" s="5" t="s">
        <v>894</v>
      </c>
    </row>
    <row r="380" s="1" customFormat="true" ht="30" hidden="false" customHeight="true" outlineLevel="0" collapsed="false">
      <c r="A380" s="4" t="s">
        <v>895</v>
      </c>
      <c r="B380" s="5" t="s">
        <v>881</v>
      </c>
      <c r="C380" s="5" t="s">
        <v>896</v>
      </c>
    </row>
    <row r="381" s="1" customFormat="true" ht="30" hidden="false" customHeight="true" outlineLevel="0" collapsed="false">
      <c r="A381" s="4" t="s">
        <v>897</v>
      </c>
      <c r="B381" s="5" t="s">
        <v>881</v>
      </c>
      <c r="C381" s="5" t="s">
        <v>898</v>
      </c>
    </row>
    <row r="382" s="1" customFormat="true" ht="30" hidden="false" customHeight="true" outlineLevel="0" collapsed="false">
      <c r="A382" s="4" t="s">
        <v>899</v>
      </c>
      <c r="B382" s="5" t="s">
        <v>881</v>
      </c>
      <c r="C382" s="5" t="s">
        <v>900</v>
      </c>
    </row>
    <row r="383" s="1" customFormat="true" ht="30" hidden="false" customHeight="true" outlineLevel="0" collapsed="false">
      <c r="A383" s="8" t="s">
        <v>901</v>
      </c>
      <c r="B383" s="5" t="s">
        <v>902</v>
      </c>
      <c r="C383" s="5" t="s">
        <v>903</v>
      </c>
    </row>
    <row r="384" s="1" customFormat="true" ht="30" hidden="false" customHeight="true" outlineLevel="0" collapsed="false">
      <c r="A384" s="8" t="s">
        <v>904</v>
      </c>
      <c r="B384" s="5" t="s">
        <v>905</v>
      </c>
      <c r="C384" s="5" t="s">
        <v>906</v>
      </c>
    </row>
    <row r="385" s="1" customFormat="true" ht="30" hidden="false" customHeight="true" outlineLevel="0" collapsed="false">
      <c r="A385" s="8" t="s">
        <v>907</v>
      </c>
      <c r="B385" s="5" t="s">
        <v>905</v>
      </c>
      <c r="C385" s="5" t="s">
        <v>908</v>
      </c>
    </row>
    <row r="386" s="1" customFormat="true" ht="30" hidden="false" customHeight="true" outlineLevel="0" collapsed="false">
      <c r="A386" s="8" t="s">
        <v>909</v>
      </c>
      <c r="B386" s="5" t="s">
        <v>905</v>
      </c>
      <c r="C386" s="5" t="s">
        <v>910</v>
      </c>
    </row>
    <row r="387" s="1" customFormat="true" ht="30" hidden="false" customHeight="true" outlineLevel="0" collapsed="false">
      <c r="A387" s="4" t="s">
        <v>911</v>
      </c>
      <c r="B387" s="5" t="s">
        <v>905</v>
      </c>
      <c r="C387" s="5" t="s">
        <v>912</v>
      </c>
    </row>
    <row r="388" s="1" customFormat="true" ht="30" hidden="false" customHeight="true" outlineLevel="0" collapsed="false">
      <c r="A388" s="4" t="s">
        <v>913</v>
      </c>
      <c r="B388" s="5" t="s">
        <v>905</v>
      </c>
      <c r="C388" s="5" t="s">
        <v>914</v>
      </c>
    </row>
    <row r="389" s="1" customFormat="true" ht="30" hidden="false" customHeight="true" outlineLevel="0" collapsed="false">
      <c r="A389" s="8" t="s">
        <v>915</v>
      </c>
      <c r="B389" s="5" t="s">
        <v>916</v>
      </c>
      <c r="C389" s="5" t="s">
        <v>917</v>
      </c>
    </row>
    <row r="390" s="1" customFormat="true" ht="30" hidden="false" customHeight="true" outlineLevel="0" collapsed="false">
      <c r="A390" s="8" t="s">
        <v>918</v>
      </c>
      <c r="B390" s="13" t="s">
        <v>916</v>
      </c>
      <c r="C390" s="13" t="s">
        <v>919</v>
      </c>
    </row>
    <row r="391" s="1" customFormat="true" ht="30" hidden="false" customHeight="true" outlineLevel="0" collapsed="false">
      <c r="A391" s="4" t="s">
        <v>920</v>
      </c>
      <c r="B391" s="11" t="s">
        <v>921</v>
      </c>
      <c r="C391" s="11" t="s">
        <v>922</v>
      </c>
    </row>
    <row r="392" s="1" customFormat="true" ht="30" hidden="false" customHeight="true" outlineLevel="0" collapsed="false">
      <c r="A392" s="4" t="s">
        <v>923</v>
      </c>
      <c r="B392" s="5" t="s">
        <v>924</v>
      </c>
      <c r="C392" s="5" t="s">
        <v>925</v>
      </c>
    </row>
    <row r="393" s="1" customFormat="true" ht="30" hidden="false" customHeight="true" outlineLevel="0" collapsed="false">
      <c r="A393" s="4" t="s">
        <v>926</v>
      </c>
      <c r="B393" s="5" t="s">
        <v>927</v>
      </c>
      <c r="C393" s="5" t="s">
        <v>928</v>
      </c>
    </row>
    <row r="394" s="1" customFormat="true" ht="30" hidden="false" customHeight="true" outlineLevel="0" collapsed="false">
      <c r="A394" s="4" t="s">
        <v>929</v>
      </c>
      <c r="B394" s="5" t="s">
        <v>930</v>
      </c>
      <c r="C394" s="5" t="s">
        <v>931</v>
      </c>
    </row>
    <row r="395" s="1" customFormat="true" ht="30" hidden="false" customHeight="true" outlineLevel="0" collapsed="false">
      <c r="A395" s="4" t="s">
        <v>932</v>
      </c>
      <c r="B395" s="5" t="s">
        <v>933</v>
      </c>
      <c r="C395" s="5" t="s">
        <v>934</v>
      </c>
    </row>
    <row r="396" s="1" customFormat="true" ht="30" hidden="false" customHeight="true" outlineLevel="0" collapsed="false">
      <c r="A396" s="4" t="s">
        <v>935</v>
      </c>
      <c r="B396" s="13" t="s">
        <v>936</v>
      </c>
      <c r="C396" s="13" t="s">
        <v>937</v>
      </c>
    </row>
    <row r="397" s="1" customFormat="true" ht="30" hidden="false" customHeight="true" outlineLevel="0" collapsed="false">
      <c r="A397" s="8" t="s">
        <v>938</v>
      </c>
      <c r="B397" s="5" t="s">
        <v>939</v>
      </c>
      <c r="C397" s="5" t="s">
        <v>940</v>
      </c>
    </row>
    <row r="398" s="1" customFormat="true" ht="30" hidden="false" customHeight="true" outlineLevel="0" collapsed="false">
      <c r="A398" s="4" t="s">
        <v>941</v>
      </c>
      <c r="B398" s="5" t="s">
        <v>942</v>
      </c>
      <c r="C398" s="5" t="s">
        <v>943</v>
      </c>
    </row>
    <row r="399" s="1" customFormat="true" ht="30" hidden="false" customHeight="true" outlineLevel="0" collapsed="false">
      <c r="A399" s="4" t="s">
        <v>944</v>
      </c>
      <c r="B399" s="11" t="s">
        <v>945</v>
      </c>
      <c r="C399" s="11" t="s">
        <v>946</v>
      </c>
    </row>
    <row r="400" s="1" customFormat="true" ht="30" hidden="false" customHeight="true" outlineLevel="0" collapsed="false">
      <c r="A400" s="4" t="s">
        <v>947</v>
      </c>
      <c r="B400" s="5" t="s">
        <v>948</v>
      </c>
      <c r="C400" s="5" t="s">
        <v>949</v>
      </c>
    </row>
    <row r="401" s="1" customFormat="true" ht="30" hidden="false" customHeight="true" outlineLevel="0" collapsed="false">
      <c r="A401" s="4" t="s">
        <v>950</v>
      </c>
      <c r="B401" s="5" t="s">
        <v>951</v>
      </c>
      <c r="C401" s="5" t="s">
        <v>952</v>
      </c>
    </row>
    <row r="402" s="1" customFormat="true" ht="30" hidden="false" customHeight="true" outlineLevel="0" collapsed="false">
      <c r="A402" s="4" t="s">
        <v>953</v>
      </c>
      <c r="B402" s="5" t="s">
        <v>954</v>
      </c>
      <c r="C402" s="5" t="s">
        <v>955</v>
      </c>
    </row>
    <row r="403" s="1" customFormat="true" ht="30" hidden="false" customHeight="true" outlineLevel="0" collapsed="false">
      <c r="A403" s="4" t="s">
        <v>956</v>
      </c>
      <c r="B403" s="5" t="s">
        <v>957</v>
      </c>
      <c r="C403" s="5" t="s">
        <v>958</v>
      </c>
    </row>
    <row r="404" s="1" customFormat="true" ht="30" hidden="false" customHeight="true" outlineLevel="0" collapsed="false">
      <c r="A404" s="4" t="s">
        <v>959</v>
      </c>
      <c r="B404" s="13" t="s">
        <v>960</v>
      </c>
      <c r="C404" s="13" t="s">
        <v>961</v>
      </c>
    </row>
    <row r="405" s="1" customFormat="true" ht="30" hidden="false" customHeight="true" outlineLevel="0" collapsed="false">
      <c r="A405" s="4" t="s">
        <v>962</v>
      </c>
      <c r="B405" s="11" t="s">
        <v>960</v>
      </c>
      <c r="C405" s="11" t="s">
        <v>963</v>
      </c>
    </row>
    <row r="406" s="1" customFormat="true" ht="30" hidden="false" customHeight="true" outlineLevel="0" collapsed="false">
      <c r="A406" s="8" t="n">
        <v>292730</v>
      </c>
      <c r="B406" s="5" t="s">
        <v>964</v>
      </c>
      <c r="C406" s="5" t="s">
        <v>965</v>
      </c>
    </row>
    <row r="407" s="1" customFormat="true" ht="30" hidden="false" customHeight="true" outlineLevel="0" collapsed="false">
      <c r="A407" s="4" t="s">
        <v>966</v>
      </c>
      <c r="B407" s="5" t="s">
        <v>967</v>
      </c>
      <c r="C407" s="5" t="s">
        <v>968</v>
      </c>
    </row>
    <row r="408" s="1" customFormat="true" ht="30" hidden="false" customHeight="true" outlineLevel="0" collapsed="false">
      <c r="A408" s="10" t="s">
        <v>969</v>
      </c>
      <c r="B408" s="11" t="s">
        <v>970</v>
      </c>
      <c r="C408" s="11" t="s">
        <v>971</v>
      </c>
    </row>
    <row r="409" s="1" customFormat="true" ht="30" hidden="false" customHeight="true" outlineLevel="0" collapsed="false">
      <c r="A409" s="4" t="s">
        <v>972</v>
      </c>
      <c r="B409" s="11" t="s">
        <v>970</v>
      </c>
      <c r="C409" s="11" t="s">
        <v>973</v>
      </c>
    </row>
    <row r="410" s="1" customFormat="true" ht="30" hidden="false" customHeight="true" outlineLevel="0" collapsed="false">
      <c r="A410" s="4" t="s">
        <v>974</v>
      </c>
      <c r="B410" s="5" t="s">
        <v>975</v>
      </c>
      <c r="C410" s="5" t="s">
        <v>976</v>
      </c>
    </row>
    <row r="411" s="1" customFormat="true" ht="30" hidden="false" customHeight="true" outlineLevel="0" collapsed="false">
      <c r="A411" s="4" t="s">
        <v>977</v>
      </c>
      <c r="B411" s="5" t="s">
        <v>978</v>
      </c>
      <c r="C411" s="5" t="s">
        <v>979</v>
      </c>
    </row>
    <row r="412" s="1" customFormat="true" ht="30" hidden="false" customHeight="true" outlineLevel="0" collapsed="false">
      <c r="A412" s="4" t="s">
        <v>980</v>
      </c>
      <c r="B412" s="5" t="s">
        <v>981</v>
      </c>
      <c r="C412" s="5" t="s">
        <v>982</v>
      </c>
    </row>
    <row r="413" s="1" customFormat="true" ht="30" hidden="false" customHeight="true" outlineLevel="0" collapsed="false">
      <c r="A413" s="4" t="s">
        <v>983</v>
      </c>
      <c r="B413" s="5" t="s">
        <v>984</v>
      </c>
      <c r="C413" s="5" t="s">
        <v>985</v>
      </c>
    </row>
    <row r="414" s="1" customFormat="true" ht="30" hidden="false" customHeight="true" outlineLevel="0" collapsed="false">
      <c r="A414" s="4" t="s">
        <v>986</v>
      </c>
      <c r="B414" s="5" t="s">
        <v>987</v>
      </c>
      <c r="C414" s="5" t="s">
        <v>988</v>
      </c>
    </row>
    <row r="415" s="1" customFormat="true" ht="30" hidden="false" customHeight="true" outlineLevel="0" collapsed="false">
      <c r="A415" s="8" t="s">
        <v>989</v>
      </c>
      <c r="B415" s="5" t="s">
        <v>990</v>
      </c>
      <c r="C415" s="5" t="s">
        <v>991</v>
      </c>
    </row>
    <row r="416" s="1" customFormat="true" ht="30" hidden="false" customHeight="true" outlineLevel="0" collapsed="false">
      <c r="A416" s="8" t="s">
        <v>992</v>
      </c>
      <c r="B416" s="5" t="s">
        <v>993</v>
      </c>
      <c r="C416" s="5" t="s">
        <v>994</v>
      </c>
    </row>
    <row r="417" s="1" customFormat="true" ht="30" hidden="false" customHeight="true" outlineLevel="0" collapsed="false">
      <c r="A417" s="8" t="s">
        <v>995</v>
      </c>
      <c r="B417" s="5" t="s">
        <v>996</v>
      </c>
      <c r="C417" s="5" t="s">
        <v>997</v>
      </c>
    </row>
    <row r="418" s="1" customFormat="true" ht="30" hidden="false" customHeight="true" outlineLevel="0" collapsed="false">
      <c r="A418" s="4" t="s">
        <v>998</v>
      </c>
      <c r="B418" s="5" t="s">
        <v>999</v>
      </c>
      <c r="C418" s="5" t="s">
        <v>1000</v>
      </c>
    </row>
    <row r="419" s="1" customFormat="true" ht="30" hidden="false" customHeight="true" outlineLevel="0" collapsed="false">
      <c r="A419" s="4" t="s">
        <v>1001</v>
      </c>
      <c r="B419" s="5" t="s">
        <v>1002</v>
      </c>
      <c r="C419" s="5" t="s">
        <v>1003</v>
      </c>
    </row>
    <row r="420" s="1" customFormat="true" ht="30" hidden="false" customHeight="true" outlineLevel="0" collapsed="false">
      <c r="A420" s="4" t="s">
        <v>1004</v>
      </c>
      <c r="B420" s="5" t="s">
        <v>1005</v>
      </c>
      <c r="C420" s="5" t="s">
        <v>1006</v>
      </c>
    </row>
    <row r="421" s="1" customFormat="true" ht="30" hidden="false" customHeight="true" outlineLevel="0" collapsed="false">
      <c r="A421" s="4" t="s">
        <v>1007</v>
      </c>
      <c r="B421" s="5" t="s">
        <v>1008</v>
      </c>
      <c r="C421" s="5" t="s">
        <v>1009</v>
      </c>
    </row>
    <row r="422" s="1" customFormat="true" ht="30" hidden="false" customHeight="true" outlineLevel="0" collapsed="false">
      <c r="A422" s="4" t="s">
        <v>1010</v>
      </c>
      <c r="B422" s="5" t="s">
        <v>1011</v>
      </c>
      <c r="C422" s="5" t="s">
        <v>1012</v>
      </c>
    </row>
    <row r="423" s="1" customFormat="true" ht="30" hidden="false" customHeight="true" outlineLevel="0" collapsed="false">
      <c r="A423" s="4" t="s">
        <v>1013</v>
      </c>
      <c r="B423" s="5" t="s">
        <v>1011</v>
      </c>
      <c r="C423" s="5" t="s">
        <v>1014</v>
      </c>
    </row>
    <row r="424" s="1" customFormat="true" ht="30" hidden="false" customHeight="true" outlineLevel="0" collapsed="false">
      <c r="A424" s="4" t="s">
        <v>1015</v>
      </c>
      <c r="B424" s="5" t="s">
        <v>1011</v>
      </c>
      <c r="C424" s="5" t="s">
        <v>1016</v>
      </c>
    </row>
    <row r="425" s="1" customFormat="true" ht="30" hidden="false" customHeight="true" outlineLevel="0" collapsed="false">
      <c r="A425" s="4" t="s">
        <v>1017</v>
      </c>
      <c r="B425" s="11" t="s">
        <v>1018</v>
      </c>
      <c r="C425" s="11" t="s">
        <v>1019</v>
      </c>
    </row>
    <row r="426" s="1" customFormat="true" ht="30" hidden="false" customHeight="true" outlineLevel="0" collapsed="false">
      <c r="A426" s="8" t="s">
        <v>1020</v>
      </c>
      <c r="B426" s="5" t="s">
        <v>1021</v>
      </c>
      <c r="C426" s="5" t="s">
        <v>1022</v>
      </c>
    </row>
    <row r="427" s="1" customFormat="true" ht="30" hidden="false" customHeight="true" outlineLevel="0" collapsed="false">
      <c r="A427" s="4" t="s">
        <v>1023</v>
      </c>
      <c r="B427" s="5" t="s">
        <v>1021</v>
      </c>
      <c r="C427" s="5" t="s">
        <v>1024</v>
      </c>
    </row>
    <row r="428" s="1" customFormat="true" ht="30" hidden="false" customHeight="true" outlineLevel="0" collapsed="false">
      <c r="A428" s="4" t="s">
        <v>1025</v>
      </c>
      <c r="B428" s="5" t="s">
        <v>1026</v>
      </c>
      <c r="C428" s="5" t="s">
        <v>1027</v>
      </c>
    </row>
    <row r="429" s="1" customFormat="true" ht="30" hidden="false" customHeight="true" outlineLevel="0" collapsed="false">
      <c r="A429" s="4" t="s">
        <v>1028</v>
      </c>
      <c r="B429" s="5" t="s">
        <v>1029</v>
      </c>
      <c r="C429" s="16" t="s">
        <v>1030</v>
      </c>
    </row>
    <row r="430" s="1" customFormat="true" ht="30" hidden="false" customHeight="true" outlineLevel="0" collapsed="false">
      <c r="A430" s="4" t="s">
        <v>1031</v>
      </c>
      <c r="B430" s="5" t="s">
        <v>1029</v>
      </c>
      <c r="C430" s="5" t="s">
        <v>1032</v>
      </c>
    </row>
    <row r="431" s="1" customFormat="true" ht="30" hidden="false" customHeight="true" outlineLevel="0" collapsed="false">
      <c r="A431" s="8" t="s">
        <v>1033</v>
      </c>
      <c r="B431" s="5" t="s">
        <v>1034</v>
      </c>
      <c r="C431" s="5" t="s">
        <v>1035</v>
      </c>
    </row>
    <row r="432" s="1" customFormat="true" ht="30" hidden="false" customHeight="true" outlineLevel="0" collapsed="false">
      <c r="A432" s="8" t="s">
        <v>1036</v>
      </c>
      <c r="B432" s="5" t="s">
        <v>1034</v>
      </c>
      <c r="C432" s="5" t="s">
        <v>1037</v>
      </c>
    </row>
    <row r="433" s="1" customFormat="true" ht="30" hidden="false" customHeight="true" outlineLevel="0" collapsed="false">
      <c r="A433" s="4" t="s">
        <v>1038</v>
      </c>
      <c r="B433" s="5" t="s">
        <v>1034</v>
      </c>
      <c r="C433" s="5" t="s">
        <v>1039</v>
      </c>
    </row>
    <row r="434" s="1" customFormat="true" ht="30" hidden="false" customHeight="true" outlineLevel="0" collapsed="false">
      <c r="A434" s="4" t="s">
        <v>1040</v>
      </c>
      <c r="B434" s="5" t="s">
        <v>1034</v>
      </c>
      <c r="C434" s="5" t="s">
        <v>1041</v>
      </c>
    </row>
    <row r="435" s="1" customFormat="true" ht="30" hidden="false" customHeight="true" outlineLevel="0" collapsed="false">
      <c r="A435" s="4" t="s">
        <v>1042</v>
      </c>
      <c r="B435" s="5" t="s">
        <v>1034</v>
      </c>
      <c r="C435" s="5" t="s">
        <v>1043</v>
      </c>
    </row>
    <row r="436" s="1" customFormat="true" ht="30" hidden="false" customHeight="true" outlineLevel="0" collapsed="false">
      <c r="A436" s="4" t="s">
        <v>1044</v>
      </c>
      <c r="B436" s="5" t="s">
        <v>1045</v>
      </c>
      <c r="C436" s="16" t="s">
        <v>1046</v>
      </c>
    </row>
    <row r="437" s="1" customFormat="true" ht="30" hidden="false" customHeight="true" outlineLevel="0" collapsed="false">
      <c r="A437" s="4" t="s">
        <v>1047</v>
      </c>
      <c r="B437" s="5" t="s">
        <v>1045</v>
      </c>
      <c r="C437" s="5" t="s">
        <v>1048</v>
      </c>
    </row>
    <row r="438" s="1" customFormat="true" ht="30" hidden="false" customHeight="true" outlineLevel="0" collapsed="false">
      <c r="A438" s="4" t="s">
        <v>1049</v>
      </c>
      <c r="B438" s="5" t="s">
        <v>1045</v>
      </c>
      <c r="C438" s="5" t="s">
        <v>1050</v>
      </c>
    </row>
    <row r="439" s="1" customFormat="true" ht="30" hidden="false" customHeight="true" outlineLevel="0" collapsed="false">
      <c r="A439" s="4" t="s">
        <v>1051</v>
      </c>
      <c r="B439" s="5" t="s">
        <v>1045</v>
      </c>
      <c r="C439" s="5" t="s">
        <v>1052</v>
      </c>
    </row>
    <row r="440" s="1" customFormat="true" ht="30" hidden="false" customHeight="true" outlineLevel="0" collapsed="false">
      <c r="A440" s="4" t="s">
        <v>1053</v>
      </c>
      <c r="B440" s="5" t="s">
        <v>1045</v>
      </c>
      <c r="C440" s="16" t="s">
        <v>1054</v>
      </c>
    </row>
    <row r="441" s="1" customFormat="true" ht="30" hidden="false" customHeight="true" outlineLevel="0" collapsed="false">
      <c r="A441" s="4" t="s">
        <v>1055</v>
      </c>
      <c r="B441" s="5" t="s">
        <v>1045</v>
      </c>
      <c r="C441" s="5" t="s">
        <v>1056</v>
      </c>
    </row>
    <row r="442" s="1" customFormat="true" ht="30" hidden="false" customHeight="true" outlineLevel="0" collapsed="false">
      <c r="A442" s="4" t="s">
        <v>1057</v>
      </c>
      <c r="B442" s="5" t="s">
        <v>1058</v>
      </c>
      <c r="C442" s="5" t="s">
        <v>1059</v>
      </c>
    </row>
    <row r="443" s="1" customFormat="true" ht="30" hidden="false" customHeight="true" outlineLevel="0" collapsed="false">
      <c r="A443" s="10" t="s">
        <v>1060</v>
      </c>
      <c r="B443" s="5" t="s">
        <v>1061</v>
      </c>
      <c r="C443" s="11" t="s">
        <v>1062</v>
      </c>
    </row>
    <row r="444" s="1" customFormat="true" ht="30" hidden="false" customHeight="true" outlineLevel="0" collapsed="false">
      <c r="A444" s="10" t="n">
        <v>213177</v>
      </c>
      <c r="B444" s="5" t="s">
        <v>1061</v>
      </c>
      <c r="C444" s="11" t="s">
        <v>1063</v>
      </c>
    </row>
    <row r="445" s="1" customFormat="true" ht="30" hidden="false" customHeight="true" outlineLevel="0" collapsed="false">
      <c r="A445" s="8" t="s">
        <v>1064</v>
      </c>
      <c r="B445" s="5" t="s">
        <v>1065</v>
      </c>
      <c r="C445" s="16" t="s">
        <v>1066</v>
      </c>
    </row>
    <row r="446" s="1" customFormat="true" ht="30" hidden="false" customHeight="true" outlineLevel="0" collapsed="false">
      <c r="A446" s="8" t="s">
        <v>1067</v>
      </c>
      <c r="B446" s="5" t="s">
        <v>1065</v>
      </c>
      <c r="C446" s="16" t="s">
        <v>1068</v>
      </c>
    </row>
    <row r="447" s="1" customFormat="true" ht="30" hidden="false" customHeight="true" outlineLevel="0" collapsed="false">
      <c r="A447" s="8" t="s">
        <v>1069</v>
      </c>
      <c r="B447" s="5" t="s">
        <v>1065</v>
      </c>
      <c r="C447" s="16" t="s">
        <v>1070</v>
      </c>
    </row>
    <row r="448" s="1" customFormat="true" ht="30" hidden="false" customHeight="true" outlineLevel="0" collapsed="false">
      <c r="A448" s="4" t="s">
        <v>1071</v>
      </c>
      <c r="B448" s="5" t="s">
        <v>1065</v>
      </c>
      <c r="C448" s="16" t="s">
        <v>1072</v>
      </c>
    </row>
    <row r="449" s="1" customFormat="true" ht="30" hidden="false" customHeight="true" outlineLevel="0" collapsed="false">
      <c r="A449" s="4" t="s">
        <v>1073</v>
      </c>
      <c r="B449" s="5" t="s">
        <v>1065</v>
      </c>
      <c r="C449" s="16" t="s">
        <v>1074</v>
      </c>
    </row>
    <row r="450" s="1" customFormat="true" ht="30" hidden="false" customHeight="true" outlineLevel="0" collapsed="false">
      <c r="A450" s="4" t="s">
        <v>1075</v>
      </c>
      <c r="B450" s="5" t="s">
        <v>1065</v>
      </c>
      <c r="C450" s="16" t="s">
        <v>1076</v>
      </c>
    </row>
    <row r="451" s="1" customFormat="true" ht="30" hidden="false" customHeight="true" outlineLevel="0" collapsed="false">
      <c r="A451" s="4" t="s">
        <v>1077</v>
      </c>
      <c r="B451" s="11" t="s">
        <v>1078</v>
      </c>
      <c r="C451" s="16" t="s">
        <v>1079</v>
      </c>
    </row>
    <row r="452" s="1" customFormat="true" ht="30" hidden="false" customHeight="true" outlineLevel="0" collapsed="false">
      <c r="A452" s="8" t="s">
        <v>1080</v>
      </c>
      <c r="B452" s="5" t="s">
        <v>1081</v>
      </c>
      <c r="C452" s="5" t="s">
        <v>1082</v>
      </c>
    </row>
    <row r="453" s="1" customFormat="true" ht="30" hidden="false" customHeight="true" outlineLevel="0" collapsed="false">
      <c r="A453" s="4" t="s">
        <v>1083</v>
      </c>
      <c r="B453" s="5" t="s">
        <v>1081</v>
      </c>
      <c r="C453" s="5" t="s">
        <v>1084</v>
      </c>
    </row>
    <row r="454" s="1" customFormat="true" ht="30" hidden="false" customHeight="true" outlineLevel="0" collapsed="false">
      <c r="A454" s="12" t="n">
        <v>212538</v>
      </c>
      <c r="B454" s="13" t="s">
        <v>1085</v>
      </c>
      <c r="C454" s="5" t="s">
        <v>1086</v>
      </c>
    </row>
    <row r="455" s="1" customFormat="true" ht="30" hidden="false" customHeight="true" outlineLevel="0" collapsed="false">
      <c r="A455" s="12" t="n">
        <v>292393</v>
      </c>
      <c r="B455" s="13" t="s">
        <v>1085</v>
      </c>
      <c r="C455" s="13" t="s">
        <v>1087</v>
      </c>
    </row>
    <row r="456" s="1" customFormat="true" ht="30" hidden="false" customHeight="true" outlineLevel="0" collapsed="false">
      <c r="A456" s="4" t="s">
        <v>1088</v>
      </c>
      <c r="B456" s="13" t="s">
        <v>1085</v>
      </c>
      <c r="C456" s="13" t="s">
        <v>1089</v>
      </c>
    </row>
    <row r="457" s="1" customFormat="true" ht="30" hidden="false" customHeight="true" outlineLevel="0" collapsed="false">
      <c r="A457" s="4" t="s">
        <v>1090</v>
      </c>
      <c r="B457" s="5" t="s">
        <v>1085</v>
      </c>
      <c r="C457" s="5" t="s">
        <v>1091</v>
      </c>
    </row>
    <row r="458" s="1" customFormat="true" ht="30" hidden="false" customHeight="true" outlineLevel="0" collapsed="false">
      <c r="A458" s="8" t="s">
        <v>1092</v>
      </c>
      <c r="B458" s="24" t="s">
        <v>1093</v>
      </c>
      <c r="C458" s="5" t="s">
        <v>1094</v>
      </c>
    </row>
    <row r="459" s="1" customFormat="true" ht="30" hidden="false" customHeight="true" outlineLevel="0" collapsed="false">
      <c r="A459" s="8" t="s">
        <v>1095</v>
      </c>
      <c r="B459" s="24" t="s">
        <v>1093</v>
      </c>
      <c r="C459" s="5" t="s">
        <v>1096</v>
      </c>
    </row>
    <row r="460" s="1" customFormat="true" ht="30" hidden="false" customHeight="true" outlineLevel="0" collapsed="false">
      <c r="A460" s="4" t="s">
        <v>1097</v>
      </c>
      <c r="B460" s="24" t="s">
        <v>1093</v>
      </c>
      <c r="C460" s="5" t="s">
        <v>1098</v>
      </c>
    </row>
    <row r="461" s="1" customFormat="true" ht="30" hidden="false" customHeight="true" outlineLevel="0" collapsed="false">
      <c r="A461" s="4" t="s">
        <v>1099</v>
      </c>
      <c r="B461" s="24" t="s">
        <v>1093</v>
      </c>
      <c r="C461" s="5" t="s">
        <v>1100</v>
      </c>
    </row>
    <row r="462" s="1" customFormat="true" ht="30" hidden="false" customHeight="true" outlineLevel="0" collapsed="false">
      <c r="A462" s="4" t="s">
        <v>1101</v>
      </c>
      <c r="B462" s="24" t="s">
        <v>1093</v>
      </c>
      <c r="C462" s="5" t="s">
        <v>1102</v>
      </c>
    </row>
    <row r="463" s="1" customFormat="true" ht="30" hidden="false" customHeight="true" outlineLevel="0" collapsed="false">
      <c r="A463" s="4" t="s">
        <v>1103</v>
      </c>
      <c r="B463" s="24" t="s">
        <v>1093</v>
      </c>
      <c r="C463" s="5" t="s">
        <v>1104</v>
      </c>
    </row>
    <row r="464" s="1" customFormat="true" ht="30" hidden="false" customHeight="true" outlineLevel="0" collapsed="false">
      <c r="A464" s="8" t="s">
        <v>1105</v>
      </c>
      <c r="B464" s="5" t="s">
        <v>1106</v>
      </c>
      <c r="C464" s="5" t="s">
        <v>1107</v>
      </c>
    </row>
    <row r="465" s="1" customFormat="true" ht="30" hidden="false" customHeight="true" outlineLevel="0" collapsed="false">
      <c r="A465" s="8" t="s">
        <v>1108</v>
      </c>
      <c r="B465" s="5" t="s">
        <v>1109</v>
      </c>
      <c r="C465" s="5" t="s">
        <v>1110</v>
      </c>
    </row>
    <row r="466" s="1" customFormat="true" ht="30" hidden="false" customHeight="true" outlineLevel="0" collapsed="false">
      <c r="A466" s="8" t="s">
        <v>1111</v>
      </c>
      <c r="B466" s="5" t="s">
        <v>1109</v>
      </c>
      <c r="C466" s="5" t="s">
        <v>1112</v>
      </c>
    </row>
    <row r="467" s="1" customFormat="true" ht="30" hidden="false" customHeight="true" outlineLevel="0" collapsed="false">
      <c r="A467" s="4" t="s">
        <v>1113</v>
      </c>
      <c r="B467" s="5" t="s">
        <v>1109</v>
      </c>
      <c r="C467" s="5" t="s">
        <v>1114</v>
      </c>
    </row>
    <row r="468" s="1" customFormat="true" ht="30" hidden="false" customHeight="true" outlineLevel="0" collapsed="false">
      <c r="A468" s="4" t="s">
        <v>1115</v>
      </c>
      <c r="B468" s="5" t="s">
        <v>1109</v>
      </c>
      <c r="C468" s="5" t="s">
        <v>1116</v>
      </c>
    </row>
    <row r="469" s="1" customFormat="true" ht="30" hidden="false" customHeight="true" outlineLevel="0" collapsed="false">
      <c r="A469" s="4" t="s">
        <v>1117</v>
      </c>
      <c r="B469" s="5" t="s">
        <v>1109</v>
      </c>
      <c r="C469" s="5" t="s">
        <v>1118</v>
      </c>
    </row>
    <row r="470" s="1" customFormat="true" ht="30" hidden="false" customHeight="true" outlineLevel="0" collapsed="false">
      <c r="A470" s="4" t="s">
        <v>1119</v>
      </c>
      <c r="B470" s="5" t="s">
        <v>1109</v>
      </c>
      <c r="C470" s="5" t="s">
        <v>1120</v>
      </c>
    </row>
    <row r="471" s="1" customFormat="true" ht="30" hidden="false" customHeight="true" outlineLevel="0" collapsed="false">
      <c r="A471" s="4" t="s">
        <v>1121</v>
      </c>
      <c r="B471" s="5" t="s">
        <v>1109</v>
      </c>
      <c r="C471" s="5" t="s">
        <v>1122</v>
      </c>
    </row>
    <row r="472" s="1" customFormat="true" ht="30" hidden="false" customHeight="true" outlineLevel="0" collapsed="false">
      <c r="A472" s="4" t="s">
        <v>1123</v>
      </c>
      <c r="B472" s="5" t="s">
        <v>1109</v>
      </c>
      <c r="C472" s="5" t="s">
        <v>1124</v>
      </c>
    </row>
    <row r="473" s="1" customFormat="true" ht="30" hidden="false" customHeight="true" outlineLevel="0" collapsed="false">
      <c r="A473" s="4" t="s">
        <v>1125</v>
      </c>
      <c r="B473" s="5" t="s">
        <v>1109</v>
      </c>
      <c r="C473" s="5" t="s">
        <v>1126</v>
      </c>
    </row>
    <row r="474" s="1" customFormat="true" ht="30" hidden="false" customHeight="true" outlineLevel="0" collapsed="false">
      <c r="A474" s="4" t="s">
        <v>1127</v>
      </c>
      <c r="B474" s="5" t="s">
        <v>1109</v>
      </c>
      <c r="C474" s="5" t="s">
        <v>1128</v>
      </c>
    </row>
    <row r="475" s="1" customFormat="true" ht="30" hidden="false" customHeight="true" outlineLevel="0" collapsed="false">
      <c r="A475" s="4" t="s">
        <v>1129</v>
      </c>
      <c r="B475" s="5" t="s">
        <v>1109</v>
      </c>
      <c r="C475" s="5" t="s">
        <v>1130</v>
      </c>
    </row>
    <row r="476" s="1" customFormat="true" ht="30" hidden="false" customHeight="true" outlineLevel="0" collapsed="false">
      <c r="A476" s="4" t="s">
        <v>1131</v>
      </c>
      <c r="B476" s="5" t="s">
        <v>1109</v>
      </c>
      <c r="C476" s="5" t="s">
        <v>1132</v>
      </c>
    </row>
    <row r="477" s="1" customFormat="true" ht="30" hidden="false" customHeight="true" outlineLevel="0" collapsed="false">
      <c r="A477" s="4" t="s">
        <v>1133</v>
      </c>
      <c r="B477" s="5" t="s">
        <v>1109</v>
      </c>
      <c r="C477" s="5" t="s">
        <v>1134</v>
      </c>
    </row>
    <row r="478" s="1" customFormat="true" ht="30" hidden="false" customHeight="true" outlineLevel="0" collapsed="false">
      <c r="A478" s="12" t="s">
        <v>1135</v>
      </c>
      <c r="B478" s="13" t="s">
        <v>1136</v>
      </c>
      <c r="C478" s="13" t="s">
        <v>1137</v>
      </c>
    </row>
    <row r="479" s="1" customFormat="true" ht="30" hidden="false" customHeight="true" outlineLevel="0" collapsed="false">
      <c r="A479" s="8" t="s">
        <v>1138</v>
      </c>
      <c r="B479" s="16" t="s">
        <v>1139</v>
      </c>
      <c r="C479" s="5" t="s">
        <v>1140</v>
      </c>
    </row>
    <row r="480" s="1" customFormat="true" ht="30" hidden="false" customHeight="true" outlineLevel="0" collapsed="false">
      <c r="A480" s="8" t="s">
        <v>1141</v>
      </c>
      <c r="B480" s="16" t="s">
        <v>1139</v>
      </c>
      <c r="C480" s="16" t="s">
        <v>1142</v>
      </c>
    </row>
    <row r="481" s="1" customFormat="true" ht="30" hidden="false" customHeight="true" outlineLevel="0" collapsed="false">
      <c r="A481" s="8" t="s">
        <v>1143</v>
      </c>
      <c r="B481" s="16" t="s">
        <v>1139</v>
      </c>
      <c r="C481" s="5" t="s">
        <v>1144</v>
      </c>
    </row>
    <row r="482" s="1" customFormat="true" ht="30" hidden="false" customHeight="true" outlineLevel="0" collapsed="false">
      <c r="A482" s="4" t="s">
        <v>1145</v>
      </c>
      <c r="B482" s="16" t="s">
        <v>1139</v>
      </c>
      <c r="C482" s="16" t="s">
        <v>1146</v>
      </c>
    </row>
    <row r="483" s="1" customFormat="true" ht="30" hidden="false" customHeight="true" outlineLevel="0" collapsed="false">
      <c r="A483" s="4" t="s">
        <v>1147</v>
      </c>
      <c r="B483" s="16" t="s">
        <v>1139</v>
      </c>
      <c r="C483" s="16" t="s">
        <v>1148</v>
      </c>
    </row>
    <row r="484" s="1" customFormat="true" ht="30" hidden="false" customHeight="true" outlineLevel="0" collapsed="false">
      <c r="A484" s="4" t="s">
        <v>1149</v>
      </c>
      <c r="B484" s="16" t="s">
        <v>1139</v>
      </c>
      <c r="C484" s="16" t="s">
        <v>555</v>
      </c>
    </row>
    <row r="485" s="1" customFormat="true" ht="30" hidden="false" customHeight="true" outlineLevel="0" collapsed="false">
      <c r="A485" s="4" t="s">
        <v>1150</v>
      </c>
      <c r="B485" s="16" t="s">
        <v>1139</v>
      </c>
      <c r="C485" s="5" t="s">
        <v>1151</v>
      </c>
    </row>
    <row r="486" s="1" customFormat="true" ht="30" hidden="false" customHeight="true" outlineLevel="0" collapsed="false">
      <c r="A486" s="4" t="s">
        <v>1152</v>
      </c>
      <c r="B486" s="16" t="s">
        <v>1139</v>
      </c>
      <c r="C486" s="5" t="s">
        <v>1153</v>
      </c>
    </row>
    <row r="487" s="1" customFormat="true" ht="30" hidden="false" customHeight="true" outlineLevel="0" collapsed="false">
      <c r="A487" s="4" t="s">
        <v>1154</v>
      </c>
      <c r="B487" s="16" t="s">
        <v>1139</v>
      </c>
      <c r="C487" s="16" t="s">
        <v>1155</v>
      </c>
    </row>
    <row r="488" s="1" customFormat="true" ht="30" hidden="false" customHeight="true" outlineLevel="0" collapsed="false">
      <c r="A488" s="4" t="s">
        <v>1156</v>
      </c>
      <c r="B488" s="16" t="s">
        <v>1139</v>
      </c>
      <c r="C488" s="16" t="s">
        <v>1157</v>
      </c>
    </row>
    <row r="489" s="1" customFormat="true" ht="30" hidden="false" customHeight="true" outlineLevel="0" collapsed="false">
      <c r="A489" s="23" t="s">
        <v>1158</v>
      </c>
      <c r="B489" s="9" t="s">
        <v>1159</v>
      </c>
      <c r="C489" s="9" t="s">
        <v>1160</v>
      </c>
    </row>
    <row r="490" s="1" customFormat="true" ht="30" hidden="false" customHeight="true" outlineLevel="0" collapsed="false">
      <c r="A490" s="23" t="n">
        <v>285319</v>
      </c>
      <c r="B490" s="9" t="s">
        <v>1159</v>
      </c>
      <c r="C490" s="9" t="s">
        <v>1161</v>
      </c>
    </row>
    <row r="491" s="1" customFormat="true" ht="30" hidden="false" customHeight="true" outlineLevel="0" collapsed="false">
      <c r="A491" s="8" t="n">
        <v>286065</v>
      </c>
      <c r="B491" s="5" t="s">
        <v>1159</v>
      </c>
      <c r="C491" s="5" t="s">
        <v>1162</v>
      </c>
    </row>
    <row r="492" s="1" customFormat="true" ht="30" hidden="false" customHeight="true" outlineLevel="0" collapsed="false">
      <c r="A492" s="8" t="n">
        <v>120074</v>
      </c>
      <c r="B492" s="21" t="s">
        <v>1163</v>
      </c>
      <c r="C492" s="5" t="s">
        <v>1164</v>
      </c>
    </row>
    <row r="493" s="1" customFormat="true" ht="30" hidden="false" customHeight="true" outlineLevel="0" collapsed="false">
      <c r="A493" s="8" t="n">
        <v>132970</v>
      </c>
      <c r="B493" s="21" t="s">
        <v>1163</v>
      </c>
      <c r="C493" s="5" t="s">
        <v>1165</v>
      </c>
    </row>
    <row r="494" s="1" customFormat="true" ht="30" hidden="false" customHeight="true" outlineLevel="0" collapsed="false">
      <c r="A494" s="8" t="n">
        <v>215019</v>
      </c>
      <c r="B494" s="21" t="s">
        <v>1163</v>
      </c>
      <c r="C494" s="5" t="s">
        <v>1166</v>
      </c>
    </row>
    <row r="495" s="1" customFormat="true" ht="30" hidden="false" customHeight="true" outlineLevel="0" collapsed="false">
      <c r="A495" s="4" t="s">
        <v>1167</v>
      </c>
      <c r="B495" s="21" t="s">
        <v>1163</v>
      </c>
      <c r="C495" s="5" t="s">
        <v>1168</v>
      </c>
    </row>
    <row r="496" s="1" customFormat="true" ht="30" hidden="false" customHeight="true" outlineLevel="0" collapsed="false">
      <c r="A496" s="4" t="s">
        <v>1169</v>
      </c>
      <c r="B496" s="21" t="s">
        <v>1163</v>
      </c>
      <c r="C496" s="5" t="s">
        <v>1170</v>
      </c>
    </row>
    <row r="497" s="1" customFormat="true" ht="30" hidden="false" customHeight="true" outlineLevel="0" collapsed="false">
      <c r="A497" s="4" t="s">
        <v>1171</v>
      </c>
      <c r="B497" s="21" t="s">
        <v>1163</v>
      </c>
      <c r="C497" s="5" t="s">
        <v>1172</v>
      </c>
    </row>
    <row r="498" s="1" customFormat="true" ht="30" hidden="false" customHeight="true" outlineLevel="0" collapsed="false">
      <c r="A498" s="4" t="s">
        <v>1173</v>
      </c>
      <c r="B498" s="21" t="s">
        <v>1163</v>
      </c>
      <c r="C498" s="5" t="s">
        <v>1174</v>
      </c>
    </row>
    <row r="499" s="1" customFormat="true" ht="30" hidden="false" customHeight="true" outlineLevel="0" collapsed="false">
      <c r="A499" s="8" t="s">
        <v>1175</v>
      </c>
      <c r="B499" s="5" t="s">
        <v>1176</v>
      </c>
      <c r="C499" s="5" t="s">
        <v>1177</v>
      </c>
    </row>
    <row r="500" s="1" customFormat="true" ht="30" hidden="false" customHeight="true" outlineLevel="0" collapsed="false">
      <c r="A500" s="8" t="s">
        <v>1178</v>
      </c>
      <c r="B500" s="5" t="s">
        <v>1176</v>
      </c>
      <c r="C500" s="11" t="s">
        <v>1179</v>
      </c>
    </row>
    <row r="501" s="1" customFormat="true" ht="30" hidden="false" customHeight="true" outlineLevel="0" collapsed="false">
      <c r="A501" s="8" t="s">
        <v>1180</v>
      </c>
      <c r="B501" s="5" t="s">
        <v>1176</v>
      </c>
      <c r="C501" s="11" t="s">
        <v>1181</v>
      </c>
    </row>
    <row r="502" s="1" customFormat="true" ht="30" hidden="false" customHeight="true" outlineLevel="0" collapsed="false">
      <c r="A502" s="4" t="s">
        <v>1182</v>
      </c>
      <c r="B502" s="5" t="s">
        <v>1176</v>
      </c>
      <c r="C502" s="11" t="s">
        <v>1183</v>
      </c>
    </row>
    <row r="503" s="1" customFormat="true" ht="30" hidden="false" customHeight="true" outlineLevel="0" collapsed="false">
      <c r="A503" s="4" t="s">
        <v>1184</v>
      </c>
      <c r="B503" s="5" t="s">
        <v>1185</v>
      </c>
      <c r="C503" s="5" t="s">
        <v>1186</v>
      </c>
    </row>
    <row r="504" s="1" customFormat="true" ht="30" hidden="false" customHeight="true" outlineLevel="0" collapsed="false">
      <c r="A504" s="8" t="s">
        <v>1187</v>
      </c>
      <c r="B504" s="5" t="s">
        <v>1188</v>
      </c>
      <c r="C504" s="5" t="s">
        <v>1189</v>
      </c>
    </row>
    <row r="505" s="1" customFormat="true" ht="30" hidden="false" customHeight="true" outlineLevel="0" collapsed="false">
      <c r="A505" s="8" t="s">
        <v>1190</v>
      </c>
      <c r="B505" s="5" t="s">
        <v>1188</v>
      </c>
      <c r="C505" s="5" t="s">
        <v>1191</v>
      </c>
    </row>
    <row r="506" s="1" customFormat="true" ht="30" hidden="false" customHeight="true" outlineLevel="0" collapsed="false">
      <c r="A506" s="8" t="s">
        <v>1192</v>
      </c>
      <c r="B506" s="5" t="s">
        <v>1188</v>
      </c>
      <c r="C506" s="5" t="s">
        <v>1193</v>
      </c>
    </row>
    <row r="507" s="1" customFormat="true" ht="30" hidden="false" customHeight="true" outlineLevel="0" collapsed="false">
      <c r="A507" s="8" t="s">
        <v>1194</v>
      </c>
      <c r="B507" s="5" t="s">
        <v>1188</v>
      </c>
      <c r="C507" s="5" t="s">
        <v>1195</v>
      </c>
    </row>
    <row r="508" s="1" customFormat="true" ht="30" hidden="false" customHeight="true" outlineLevel="0" collapsed="false">
      <c r="A508" s="4" t="s">
        <v>1196</v>
      </c>
      <c r="B508" s="5" t="s">
        <v>1188</v>
      </c>
      <c r="C508" s="5" t="s">
        <v>1197</v>
      </c>
    </row>
    <row r="509" s="1" customFormat="true" ht="30" hidden="false" customHeight="true" outlineLevel="0" collapsed="false">
      <c r="A509" s="4" t="s">
        <v>1198</v>
      </c>
      <c r="B509" s="5" t="s">
        <v>1188</v>
      </c>
      <c r="C509" s="5" t="s">
        <v>1199</v>
      </c>
    </row>
    <row r="510" s="1" customFormat="true" ht="30" hidden="false" customHeight="true" outlineLevel="0" collapsed="false">
      <c r="A510" s="8" t="s">
        <v>1200</v>
      </c>
      <c r="B510" s="5" t="s">
        <v>1201</v>
      </c>
      <c r="C510" s="5" t="s">
        <v>1202</v>
      </c>
    </row>
    <row r="511" s="1" customFormat="true" ht="30" hidden="false" customHeight="true" outlineLevel="0" collapsed="false">
      <c r="A511" s="8" t="s">
        <v>1203</v>
      </c>
      <c r="B511" s="5" t="s">
        <v>1201</v>
      </c>
      <c r="C511" s="5" t="s">
        <v>1204</v>
      </c>
    </row>
    <row r="512" s="1" customFormat="true" ht="30" hidden="false" customHeight="true" outlineLevel="0" collapsed="false">
      <c r="A512" s="8" t="s">
        <v>1205</v>
      </c>
      <c r="B512" s="5" t="s">
        <v>1201</v>
      </c>
      <c r="C512" s="5" t="s">
        <v>1206</v>
      </c>
    </row>
    <row r="513" s="1" customFormat="true" ht="30" hidden="false" customHeight="true" outlineLevel="0" collapsed="false">
      <c r="A513" s="8" t="s">
        <v>1207</v>
      </c>
      <c r="B513" s="5" t="s">
        <v>1201</v>
      </c>
      <c r="C513" s="5" t="s">
        <v>1208</v>
      </c>
    </row>
    <row r="514" s="1" customFormat="true" ht="30" hidden="false" customHeight="true" outlineLevel="0" collapsed="false">
      <c r="A514" s="4" t="s">
        <v>1209</v>
      </c>
      <c r="B514" s="5" t="s">
        <v>1201</v>
      </c>
      <c r="C514" s="5" t="s">
        <v>1210</v>
      </c>
    </row>
    <row r="515" s="1" customFormat="true" ht="30" hidden="false" customHeight="true" outlineLevel="0" collapsed="false">
      <c r="A515" s="4" t="s">
        <v>1211</v>
      </c>
      <c r="B515" s="5" t="s">
        <v>1201</v>
      </c>
      <c r="C515" s="5" t="s">
        <v>1212</v>
      </c>
    </row>
    <row r="516" s="1" customFormat="true" ht="30" hidden="false" customHeight="true" outlineLevel="0" collapsed="false">
      <c r="A516" s="4" t="s">
        <v>1213</v>
      </c>
      <c r="B516" s="5" t="s">
        <v>1201</v>
      </c>
      <c r="C516" s="5" t="s">
        <v>1214</v>
      </c>
    </row>
    <row r="517" s="1" customFormat="true" ht="30" hidden="false" customHeight="true" outlineLevel="0" collapsed="false">
      <c r="A517" s="8" t="s">
        <v>1215</v>
      </c>
      <c r="B517" s="5" t="s">
        <v>1216</v>
      </c>
      <c r="C517" s="5" t="s">
        <v>1217</v>
      </c>
    </row>
    <row r="518" s="1" customFormat="true" ht="30" hidden="false" customHeight="true" outlineLevel="0" collapsed="false">
      <c r="A518" s="4" t="s">
        <v>1218</v>
      </c>
      <c r="B518" s="5" t="s">
        <v>1216</v>
      </c>
      <c r="C518" s="5" t="s">
        <v>1219</v>
      </c>
    </row>
    <row r="519" s="1" customFormat="true" ht="30" hidden="false" customHeight="true" outlineLevel="0" collapsed="false">
      <c r="A519" s="8" t="s">
        <v>1220</v>
      </c>
      <c r="B519" s="5" t="s">
        <v>1221</v>
      </c>
      <c r="C519" s="5" t="s">
        <v>1222</v>
      </c>
    </row>
    <row r="520" s="1" customFormat="true" ht="30" hidden="false" customHeight="true" outlineLevel="0" collapsed="false">
      <c r="A520" s="4" t="s">
        <v>1223</v>
      </c>
      <c r="B520" s="5" t="s">
        <v>1221</v>
      </c>
      <c r="C520" s="5" t="s">
        <v>1224</v>
      </c>
    </row>
    <row r="521" s="1" customFormat="true" ht="30" hidden="false" customHeight="true" outlineLevel="0" collapsed="false">
      <c r="A521" s="8" t="s">
        <v>1225</v>
      </c>
      <c r="B521" s="5" t="s">
        <v>1226</v>
      </c>
      <c r="C521" s="5" t="s">
        <v>1227</v>
      </c>
    </row>
    <row r="522" s="1" customFormat="true" ht="30" hidden="false" customHeight="true" outlineLevel="0" collapsed="false">
      <c r="A522" s="23" t="s">
        <v>1228</v>
      </c>
      <c r="B522" s="9" t="s">
        <v>1226</v>
      </c>
      <c r="C522" s="9" t="s">
        <v>1229</v>
      </c>
    </row>
    <row r="523" s="1" customFormat="true" ht="30" hidden="false" customHeight="true" outlineLevel="0" collapsed="false">
      <c r="A523" s="23" t="s">
        <v>1230</v>
      </c>
      <c r="B523" s="9" t="s">
        <v>1226</v>
      </c>
      <c r="C523" s="9" t="s">
        <v>1231</v>
      </c>
    </row>
    <row r="524" s="1" customFormat="true" ht="30" hidden="false" customHeight="true" outlineLevel="0" collapsed="false">
      <c r="A524" s="8" t="s">
        <v>1232</v>
      </c>
      <c r="B524" s="5" t="s">
        <v>1226</v>
      </c>
      <c r="C524" s="5" t="s">
        <v>1233</v>
      </c>
    </row>
    <row r="525" s="1" customFormat="true" ht="30" hidden="false" customHeight="true" outlineLevel="0" collapsed="false">
      <c r="A525" s="8" t="s">
        <v>1234</v>
      </c>
      <c r="B525" s="5" t="s">
        <v>1226</v>
      </c>
      <c r="C525" s="5" t="s">
        <v>1235</v>
      </c>
    </row>
    <row r="526" s="1" customFormat="true" ht="30" hidden="false" customHeight="true" outlineLevel="0" collapsed="false">
      <c r="A526" s="4" t="s">
        <v>1236</v>
      </c>
      <c r="B526" s="5" t="s">
        <v>1226</v>
      </c>
      <c r="C526" s="5" t="s">
        <v>1237</v>
      </c>
    </row>
    <row r="527" s="1" customFormat="true" ht="30" hidden="false" customHeight="true" outlineLevel="0" collapsed="false">
      <c r="A527" s="4" t="s">
        <v>1238</v>
      </c>
      <c r="B527" s="5" t="s">
        <v>1226</v>
      </c>
      <c r="C527" s="5" t="s">
        <v>1239</v>
      </c>
    </row>
    <row r="528" s="1" customFormat="true" ht="30" hidden="false" customHeight="true" outlineLevel="0" collapsed="false">
      <c r="A528" s="4" t="s">
        <v>1240</v>
      </c>
      <c r="B528" s="5" t="s">
        <v>1226</v>
      </c>
      <c r="C528" s="5" t="s">
        <v>1241</v>
      </c>
    </row>
    <row r="529" s="1" customFormat="true" ht="30" hidden="false" customHeight="true" outlineLevel="0" collapsed="false">
      <c r="A529" s="4" t="s">
        <v>1242</v>
      </c>
      <c r="B529" s="5" t="s">
        <v>1226</v>
      </c>
      <c r="C529" s="5" t="s">
        <v>1243</v>
      </c>
    </row>
    <row r="530" s="1" customFormat="true" ht="30" hidden="false" customHeight="true" outlineLevel="0" collapsed="false">
      <c r="A530" s="4" t="s">
        <v>1244</v>
      </c>
      <c r="B530" s="5" t="s">
        <v>1245</v>
      </c>
      <c r="C530" s="5" t="s">
        <v>1246</v>
      </c>
    </row>
    <row r="531" s="1" customFormat="true" ht="30" hidden="false" customHeight="true" outlineLevel="0" collapsed="false">
      <c r="A531" s="4" t="s">
        <v>1247</v>
      </c>
      <c r="B531" s="11" t="s">
        <v>1248</v>
      </c>
      <c r="C531" s="11" t="s">
        <v>1249</v>
      </c>
    </row>
    <row r="532" s="1" customFormat="true" ht="30" hidden="false" customHeight="true" outlineLevel="0" collapsed="false">
      <c r="A532" s="8" t="n">
        <v>228482</v>
      </c>
      <c r="B532" s="5" t="s">
        <v>1250</v>
      </c>
      <c r="C532" s="5" t="s">
        <v>1251</v>
      </c>
    </row>
    <row r="533" s="1" customFormat="true" ht="30" hidden="false" customHeight="true" outlineLevel="0" collapsed="false">
      <c r="A533" s="4" t="s">
        <v>1252</v>
      </c>
      <c r="B533" s="5" t="s">
        <v>1250</v>
      </c>
      <c r="C533" s="5" t="s">
        <v>1253</v>
      </c>
    </row>
    <row r="534" s="1" customFormat="true" ht="30" hidden="false" customHeight="true" outlineLevel="0" collapsed="false">
      <c r="A534" s="4" t="s">
        <v>1254</v>
      </c>
      <c r="B534" s="5" t="s">
        <v>1255</v>
      </c>
      <c r="C534" s="5" t="s">
        <v>1256</v>
      </c>
    </row>
    <row r="535" s="1" customFormat="true" ht="30" hidden="false" customHeight="true" outlineLevel="0" collapsed="false">
      <c r="A535" s="8" t="s">
        <v>1257</v>
      </c>
      <c r="B535" s="5" t="s">
        <v>1258</v>
      </c>
      <c r="C535" s="25" t="s">
        <v>1259</v>
      </c>
    </row>
    <row r="536" s="1" customFormat="true" ht="30" hidden="false" customHeight="true" outlineLevel="0" collapsed="false">
      <c r="A536" s="4" t="s">
        <v>1260</v>
      </c>
      <c r="B536" s="5" t="s">
        <v>1258</v>
      </c>
      <c r="C536" s="17" t="s">
        <v>1261</v>
      </c>
    </row>
    <row r="537" s="1" customFormat="true" ht="30" hidden="false" customHeight="true" outlineLevel="0" collapsed="false">
      <c r="A537" s="4" t="s">
        <v>1262</v>
      </c>
      <c r="B537" s="5" t="s">
        <v>1258</v>
      </c>
      <c r="C537" s="26" t="s">
        <v>1263</v>
      </c>
    </row>
    <row r="538" s="1" customFormat="true" ht="30" hidden="false" customHeight="true" outlineLevel="0" collapsed="false">
      <c r="A538" s="8" t="s">
        <v>1264</v>
      </c>
      <c r="B538" s="5" t="s">
        <v>1265</v>
      </c>
      <c r="C538" s="27" t="s">
        <v>1266</v>
      </c>
    </row>
    <row r="539" s="1" customFormat="true" ht="30" hidden="false" customHeight="true" outlineLevel="0" collapsed="false">
      <c r="A539" s="8" t="s">
        <v>1267</v>
      </c>
      <c r="B539" s="5" t="s">
        <v>1265</v>
      </c>
      <c r="C539" s="5" t="s">
        <v>1268</v>
      </c>
    </row>
    <row r="540" s="1" customFormat="true" ht="30" hidden="false" customHeight="true" outlineLevel="0" collapsed="false">
      <c r="A540" s="8" t="s">
        <v>1269</v>
      </c>
      <c r="B540" s="5" t="s">
        <v>1265</v>
      </c>
      <c r="C540" s="5" t="s">
        <v>1270</v>
      </c>
    </row>
    <row r="541" s="1" customFormat="true" ht="30" hidden="false" customHeight="true" outlineLevel="0" collapsed="false">
      <c r="A541" s="8" t="s">
        <v>1271</v>
      </c>
      <c r="B541" s="5" t="s">
        <v>1265</v>
      </c>
      <c r="C541" s="5" t="s">
        <v>1272</v>
      </c>
    </row>
    <row r="542" s="1" customFormat="true" ht="30" hidden="false" customHeight="true" outlineLevel="0" collapsed="false">
      <c r="A542" s="4" t="s">
        <v>1273</v>
      </c>
      <c r="B542" s="5" t="s">
        <v>1265</v>
      </c>
      <c r="C542" s="5" t="s">
        <v>1274</v>
      </c>
    </row>
    <row r="543" s="1" customFormat="true" ht="30" hidden="false" customHeight="true" outlineLevel="0" collapsed="false">
      <c r="A543" s="4" t="s">
        <v>1275</v>
      </c>
      <c r="B543" s="5" t="s">
        <v>1265</v>
      </c>
      <c r="C543" s="27" t="s">
        <v>1276</v>
      </c>
    </row>
    <row r="544" s="1" customFormat="true" ht="30" hidden="false" customHeight="true" outlineLevel="0" collapsed="false">
      <c r="A544" s="4" t="s">
        <v>1277</v>
      </c>
      <c r="B544" s="5" t="s">
        <v>1265</v>
      </c>
      <c r="C544" s="5" t="s">
        <v>1278</v>
      </c>
    </row>
    <row r="545" s="1" customFormat="true" ht="30" hidden="false" customHeight="true" outlineLevel="0" collapsed="false">
      <c r="A545" s="4" t="s">
        <v>1279</v>
      </c>
      <c r="B545" s="5" t="s">
        <v>1265</v>
      </c>
      <c r="C545" s="5" t="s">
        <v>1280</v>
      </c>
    </row>
    <row r="546" s="1" customFormat="true" ht="30" hidden="false" customHeight="true" outlineLevel="0" collapsed="false">
      <c r="A546" s="4" t="s">
        <v>1281</v>
      </c>
      <c r="B546" s="5" t="s">
        <v>1265</v>
      </c>
      <c r="C546" s="5" t="s">
        <v>1282</v>
      </c>
    </row>
    <row r="547" s="1" customFormat="true" ht="30" hidden="false" customHeight="true" outlineLevel="0" collapsed="false">
      <c r="A547" s="8" t="s">
        <v>1283</v>
      </c>
      <c r="B547" s="5" t="s">
        <v>1284</v>
      </c>
      <c r="C547" s="5" t="s">
        <v>1285</v>
      </c>
    </row>
    <row r="548" s="1" customFormat="true" ht="30" hidden="false" customHeight="true" outlineLevel="0" collapsed="false">
      <c r="A548" s="4" t="s">
        <v>1286</v>
      </c>
      <c r="B548" s="5" t="s">
        <v>1284</v>
      </c>
      <c r="C548" s="5" t="s">
        <v>1287</v>
      </c>
    </row>
    <row r="549" s="1" customFormat="true" ht="30" hidden="false" customHeight="true" outlineLevel="0" collapsed="false">
      <c r="A549" s="4" t="s">
        <v>1288</v>
      </c>
      <c r="B549" s="5" t="s">
        <v>1284</v>
      </c>
      <c r="C549" s="5" t="s">
        <v>1289</v>
      </c>
    </row>
    <row r="550" s="1" customFormat="true" ht="30" hidden="false" customHeight="true" outlineLevel="0" collapsed="false">
      <c r="A550" s="4" t="s">
        <v>1290</v>
      </c>
      <c r="B550" s="5" t="s">
        <v>1284</v>
      </c>
      <c r="C550" s="5" t="s">
        <v>1291</v>
      </c>
    </row>
    <row r="551" s="1" customFormat="true" ht="30" hidden="false" customHeight="true" outlineLevel="0" collapsed="false">
      <c r="A551" s="4" t="s">
        <v>1292</v>
      </c>
      <c r="B551" s="5" t="s">
        <v>1284</v>
      </c>
      <c r="C551" s="5" t="s">
        <v>1293</v>
      </c>
    </row>
    <row r="552" s="1" customFormat="true" ht="30" hidden="false" customHeight="true" outlineLevel="0" collapsed="false">
      <c r="A552" s="4" t="s">
        <v>1294</v>
      </c>
      <c r="B552" s="5" t="s">
        <v>1284</v>
      </c>
      <c r="C552" s="5" t="s">
        <v>1295</v>
      </c>
    </row>
    <row r="553" s="1" customFormat="true" ht="30" hidden="false" customHeight="true" outlineLevel="0" collapsed="false">
      <c r="A553" s="4" t="s">
        <v>1296</v>
      </c>
      <c r="B553" s="5" t="s">
        <v>1284</v>
      </c>
      <c r="C553" s="5" t="s">
        <v>1297</v>
      </c>
    </row>
    <row r="554" s="1" customFormat="true" ht="30" hidden="false" customHeight="true" outlineLevel="0" collapsed="false">
      <c r="A554" s="4" t="s">
        <v>1298</v>
      </c>
      <c r="B554" s="5" t="s">
        <v>1299</v>
      </c>
      <c r="C554" s="5" t="s">
        <v>1300</v>
      </c>
    </row>
    <row r="555" s="1" customFormat="true" ht="30" hidden="false" customHeight="true" outlineLevel="0" collapsed="false">
      <c r="A555" s="4" t="s">
        <v>1301</v>
      </c>
      <c r="B555" s="13" t="s">
        <v>1302</v>
      </c>
      <c r="C555" s="13" t="s">
        <v>1303</v>
      </c>
    </row>
    <row r="556" s="1" customFormat="true" ht="30" hidden="false" customHeight="true" outlineLevel="0" collapsed="false">
      <c r="A556" s="19" t="s">
        <v>1304</v>
      </c>
      <c r="B556" s="20" t="s">
        <v>1305</v>
      </c>
      <c r="C556" s="20" t="s">
        <v>1306</v>
      </c>
    </row>
    <row r="557" s="1" customFormat="true" ht="30" hidden="false" customHeight="true" outlineLevel="0" collapsed="false">
      <c r="A557" s="19" t="s">
        <v>1307</v>
      </c>
      <c r="B557" s="20" t="s">
        <v>1305</v>
      </c>
      <c r="C557" s="20" t="s">
        <v>1308</v>
      </c>
    </row>
    <row r="558" s="1" customFormat="true" ht="30" hidden="false" customHeight="true" outlineLevel="0" collapsed="false">
      <c r="A558" s="4" t="s">
        <v>1309</v>
      </c>
      <c r="B558" s="20" t="s">
        <v>1305</v>
      </c>
      <c r="C558" s="20" t="s">
        <v>1310</v>
      </c>
    </row>
    <row r="559" s="1" customFormat="true" ht="30" hidden="false" customHeight="true" outlineLevel="0" collapsed="false">
      <c r="A559" s="4" t="s">
        <v>1311</v>
      </c>
      <c r="B559" s="20" t="s">
        <v>1305</v>
      </c>
      <c r="C559" s="20" t="s">
        <v>1312</v>
      </c>
    </row>
    <row r="560" s="1" customFormat="true" ht="30" hidden="false" customHeight="true" outlineLevel="0" collapsed="false">
      <c r="A560" s="4" t="s">
        <v>1313</v>
      </c>
      <c r="B560" s="20" t="s">
        <v>1305</v>
      </c>
      <c r="C560" s="20" t="s">
        <v>1314</v>
      </c>
    </row>
    <row r="561" s="1" customFormat="true" ht="30" hidden="false" customHeight="true" outlineLevel="0" collapsed="false">
      <c r="A561" s="4" t="s">
        <v>1315</v>
      </c>
      <c r="B561" s="20" t="s">
        <v>1305</v>
      </c>
      <c r="C561" s="20" t="s">
        <v>1316</v>
      </c>
    </row>
    <row r="562" s="1" customFormat="true" ht="30" hidden="false" customHeight="true" outlineLevel="0" collapsed="false">
      <c r="A562" s="4" t="s">
        <v>1317</v>
      </c>
      <c r="B562" s="20" t="s">
        <v>1305</v>
      </c>
      <c r="C562" s="20" t="s">
        <v>1318</v>
      </c>
    </row>
    <row r="563" s="1" customFormat="true" ht="30" hidden="false" customHeight="true" outlineLevel="0" collapsed="false">
      <c r="A563" s="4" t="s">
        <v>1319</v>
      </c>
      <c r="B563" s="5" t="s">
        <v>1320</v>
      </c>
      <c r="C563" s="5" t="s">
        <v>1321</v>
      </c>
    </row>
    <row r="564" s="1" customFormat="true" ht="30" hidden="false" customHeight="true" outlineLevel="0" collapsed="false">
      <c r="A564" s="4" t="s">
        <v>1322</v>
      </c>
      <c r="B564" s="11" t="s">
        <v>1323</v>
      </c>
      <c r="C564" s="11" t="s">
        <v>1324</v>
      </c>
    </row>
    <row r="565" s="1" customFormat="true" ht="30" hidden="false" customHeight="true" outlineLevel="0" collapsed="false">
      <c r="A565" s="8" t="s">
        <v>1325</v>
      </c>
      <c r="B565" s="5" t="s">
        <v>1326</v>
      </c>
      <c r="C565" s="5" t="s">
        <v>1327</v>
      </c>
    </row>
    <row r="566" s="1" customFormat="true" ht="30" hidden="false" customHeight="true" outlineLevel="0" collapsed="false">
      <c r="A566" s="4" t="s">
        <v>1328</v>
      </c>
      <c r="B566" s="5" t="s">
        <v>1326</v>
      </c>
      <c r="C566" s="5" t="s">
        <v>1329</v>
      </c>
    </row>
    <row r="567" s="1" customFormat="true" ht="30" hidden="false" customHeight="true" outlineLevel="0" collapsed="false">
      <c r="A567" s="8" t="s">
        <v>1330</v>
      </c>
      <c r="B567" s="5" t="s">
        <v>1331</v>
      </c>
      <c r="C567" s="5" t="s">
        <v>1332</v>
      </c>
    </row>
    <row r="568" s="1" customFormat="true" ht="30" hidden="false" customHeight="true" outlineLevel="0" collapsed="false">
      <c r="A568" s="4" t="s">
        <v>1333</v>
      </c>
      <c r="B568" s="5" t="s">
        <v>1331</v>
      </c>
      <c r="C568" s="5" t="s">
        <v>1334</v>
      </c>
    </row>
    <row r="569" s="1" customFormat="true" ht="30" hidden="false" customHeight="true" outlineLevel="0" collapsed="false">
      <c r="A569" s="8" t="s">
        <v>1335</v>
      </c>
      <c r="B569" s="5" t="s">
        <v>1336</v>
      </c>
      <c r="C569" s="5" t="s">
        <v>1337</v>
      </c>
    </row>
    <row r="570" s="1" customFormat="true" ht="30" hidden="false" customHeight="true" outlineLevel="0" collapsed="false">
      <c r="A570" s="8" t="s">
        <v>1338</v>
      </c>
      <c r="B570" s="5" t="s">
        <v>1336</v>
      </c>
      <c r="C570" s="5" t="s">
        <v>1339</v>
      </c>
    </row>
    <row r="571" s="1" customFormat="true" ht="30" hidden="false" customHeight="true" outlineLevel="0" collapsed="false">
      <c r="A571" s="12" t="s">
        <v>1340</v>
      </c>
      <c r="B571" s="13" t="s">
        <v>1336</v>
      </c>
      <c r="C571" s="13" t="s">
        <v>1341</v>
      </c>
    </row>
    <row r="572" s="1" customFormat="true" ht="30" hidden="false" customHeight="true" outlineLevel="0" collapsed="false">
      <c r="A572" s="8" t="s">
        <v>1342</v>
      </c>
      <c r="B572" s="5" t="s">
        <v>1336</v>
      </c>
      <c r="C572" s="5" t="s">
        <v>1343</v>
      </c>
    </row>
    <row r="573" s="1" customFormat="true" ht="30" hidden="false" customHeight="true" outlineLevel="0" collapsed="false">
      <c r="A573" s="8" t="s">
        <v>1344</v>
      </c>
      <c r="B573" s="5" t="s">
        <v>1345</v>
      </c>
      <c r="C573" s="5" t="s">
        <v>1346</v>
      </c>
    </row>
    <row r="574" s="1" customFormat="true" ht="30" hidden="false" customHeight="true" outlineLevel="0" collapsed="false">
      <c r="A574" s="8" t="s">
        <v>1347</v>
      </c>
      <c r="B574" s="5" t="s">
        <v>1345</v>
      </c>
      <c r="C574" s="5" t="s">
        <v>1348</v>
      </c>
    </row>
    <row r="575" s="1" customFormat="true" ht="30" hidden="false" customHeight="true" outlineLevel="0" collapsed="false">
      <c r="A575" s="4" t="s">
        <v>1349</v>
      </c>
      <c r="B575" s="11" t="s">
        <v>1350</v>
      </c>
      <c r="C575" s="11" t="s">
        <v>1351</v>
      </c>
    </row>
    <row r="576" s="1" customFormat="true" ht="30" hidden="false" customHeight="true" outlineLevel="0" collapsed="false">
      <c r="A576" s="4" t="s">
        <v>1352</v>
      </c>
      <c r="B576" s="13" t="s">
        <v>1353</v>
      </c>
      <c r="C576" s="13" t="s">
        <v>1354</v>
      </c>
    </row>
    <row r="577" s="1" customFormat="true" ht="30" hidden="false" customHeight="true" outlineLevel="0" collapsed="false">
      <c r="A577" s="4" t="s">
        <v>1355</v>
      </c>
      <c r="B577" s="5" t="s">
        <v>1356</v>
      </c>
      <c r="C577" s="5" t="s">
        <v>1357</v>
      </c>
    </row>
    <row r="578" s="1" customFormat="true" ht="30" hidden="false" customHeight="true" outlineLevel="0" collapsed="false">
      <c r="A578" s="4" t="s">
        <v>1358</v>
      </c>
      <c r="B578" s="13" t="s">
        <v>1356</v>
      </c>
      <c r="C578" s="13" t="s">
        <v>1359</v>
      </c>
    </row>
    <row r="579" s="1" customFormat="true" ht="30" hidden="false" customHeight="true" outlineLevel="0" collapsed="false">
      <c r="A579" s="4" t="s">
        <v>1360</v>
      </c>
      <c r="B579" s="13" t="s">
        <v>1361</v>
      </c>
      <c r="C579" s="13" t="s">
        <v>1362</v>
      </c>
    </row>
    <row r="580" s="1" customFormat="true" ht="30" hidden="false" customHeight="true" outlineLevel="0" collapsed="false">
      <c r="A580" s="12" t="s">
        <v>1363</v>
      </c>
      <c r="B580" s="13" t="s">
        <v>1364</v>
      </c>
      <c r="C580" s="13" t="s">
        <v>1365</v>
      </c>
    </row>
    <row r="581" s="1" customFormat="true" ht="30" hidden="false" customHeight="true" outlineLevel="0" collapsed="false">
      <c r="A581" s="8" t="s">
        <v>1366</v>
      </c>
      <c r="B581" s="5" t="s">
        <v>1364</v>
      </c>
      <c r="C581" s="5" t="s">
        <v>1367</v>
      </c>
    </row>
    <row r="582" s="1" customFormat="true" ht="30" hidden="false" customHeight="true" outlineLevel="0" collapsed="false">
      <c r="A582" s="8" t="s">
        <v>1368</v>
      </c>
      <c r="B582" s="5" t="s">
        <v>1364</v>
      </c>
      <c r="C582" s="5" t="s">
        <v>1369</v>
      </c>
    </row>
    <row r="583" s="1" customFormat="true" ht="30" hidden="false" customHeight="true" outlineLevel="0" collapsed="false">
      <c r="A583" s="4" t="s">
        <v>1370</v>
      </c>
      <c r="B583" s="5" t="s">
        <v>1364</v>
      </c>
      <c r="C583" s="5" t="s">
        <v>1371</v>
      </c>
    </row>
    <row r="584" s="1" customFormat="true" ht="30" hidden="false" customHeight="true" outlineLevel="0" collapsed="false">
      <c r="A584" s="4" t="s">
        <v>1372</v>
      </c>
      <c r="B584" s="5" t="s">
        <v>1373</v>
      </c>
      <c r="C584" s="5" t="s">
        <v>1374</v>
      </c>
    </row>
    <row r="585" s="1" customFormat="true" ht="30" hidden="false" customHeight="true" outlineLevel="0" collapsed="false">
      <c r="A585" s="4" t="s">
        <v>1375</v>
      </c>
      <c r="B585" s="13" t="s">
        <v>1376</v>
      </c>
      <c r="C585" s="13" t="s">
        <v>1377</v>
      </c>
    </row>
    <row r="586" s="1" customFormat="true" ht="30" hidden="false" customHeight="true" outlineLevel="0" collapsed="false">
      <c r="A586" s="12" t="s">
        <v>1378</v>
      </c>
      <c r="B586" s="13" t="s">
        <v>1379</v>
      </c>
      <c r="C586" s="13" t="s">
        <v>1380</v>
      </c>
    </row>
    <row r="587" s="1" customFormat="true" ht="30" hidden="false" customHeight="true" outlineLevel="0" collapsed="false">
      <c r="A587" s="4" t="s">
        <v>1381</v>
      </c>
      <c r="B587" s="5" t="s">
        <v>1382</v>
      </c>
      <c r="C587" s="5" t="s">
        <v>1383</v>
      </c>
    </row>
    <row r="588" s="1" customFormat="true" ht="30" hidden="false" customHeight="true" outlineLevel="0" collapsed="false">
      <c r="A588" s="4" t="s">
        <v>1384</v>
      </c>
      <c r="B588" s="11" t="s">
        <v>1385</v>
      </c>
      <c r="C588" s="11" t="s">
        <v>1386</v>
      </c>
    </row>
    <row r="589" s="1" customFormat="true" ht="30" hidden="false" customHeight="true" outlineLevel="0" collapsed="false">
      <c r="A589" s="4" t="s">
        <v>1387</v>
      </c>
      <c r="B589" s="5" t="s">
        <v>1388</v>
      </c>
      <c r="C589" s="5" t="s">
        <v>1389</v>
      </c>
    </row>
    <row r="590" s="1" customFormat="true" ht="30" hidden="false" customHeight="true" outlineLevel="0" collapsed="false">
      <c r="A590" s="4" t="s">
        <v>1390</v>
      </c>
      <c r="B590" s="5" t="s">
        <v>1391</v>
      </c>
      <c r="C590" s="5" t="s">
        <v>1392</v>
      </c>
    </row>
    <row r="591" s="1" customFormat="true" ht="30" hidden="false" customHeight="true" outlineLevel="0" collapsed="false">
      <c r="A591" s="4" t="s">
        <v>1393</v>
      </c>
      <c r="B591" s="5" t="s">
        <v>1391</v>
      </c>
      <c r="C591" s="5" t="s">
        <v>1394</v>
      </c>
    </row>
    <row r="592" s="1" customFormat="true" ht="30" hidden="false" customHeight="true" outlineLevel="0" collapsed="false">
      <c r="A592" s="8" t="s">
        <v>1395</v>
      </c>
      <c r="B592" s="5" t="s">
        <v>1396</v>
      </c>
      <c r="C592" s="5" t="s">
        <v>1397</v>
      </c>
    </row>
    <row r="593" s="1" customFormat="true" ht="30" hidden="false" customHeight="true" outlineLevel="0" collapsed="false">
      <c r="A593" s="8" t="s">
        <v>1398</v>
      </c>
      <c r="B593" s="5" t="s">
        <v>1396</v>
      </c>
      <c r="C593" s="5" t="s">
        <v>532</v>
      </c>
    </row>
    <row r="594" s="1" customFormat="true" ht="30" hidden="false" customHeight="true" outlineLevel="0" collapsed="false">
      <c r="A594" s="4" t="s">
        <v>1399</v>
      </c>
      <c r="B594" s="5" t="s">
        <v>1396</v>
      </c>
      <c r="C594" s="5" t="s">
        <v>1400</v>
      </c>
    </row>
    <row r="595" s="1" customFormat="true" ht="30" hidden="false" customHeight="true" outlineLevel="0" collapsed="false">
      <c r="A595" s="8" t="s">
        <v>1401</v>
      </c>
      <c r="B595" s="5" t="s">
        <v>1402</v>
      </c>
      <c r="C595" s="5" t="s">
        <v>1403</v>
      </c>
    </row>
    <row r="596" s="1" customFormat="true" ht="30" hidden="false" customHeight="true" outlineLevel="0" collapsed="false">
      <c r="A596" s="4" t="s">
        <v>1404</v>
      </c>
      <c r="B596" s="5" t="s">
        <v>1402</v>
      </c>
      <c r="C596" s="5" t="s">
        <v>1405</v>
      </c>
    </row>
    <row r="597" s="1" customFormat="true" ht="30" hidden="false" customHeight="true" outlineLevel="0" collapsed="false">
      <c r="A597" s="4" t="s">
        <v>1406</v>
      </c>
      <c r="B597" s="5" t="s">
        <v>1407</v>
      </c>
      <c r="C597" s="5" t="s">
        <v>1408</v>
      </c>
    </row>
    <row r="598" s="1" customFormat="true" ht="30" hidden="false" customHeight="true" outlineLevel="0" collapsed="false">
      <c r="A598" s="4" t="s">
        <v>1409</v>
      </c>
      <c r="B598" s="28" t="s">
        <v>1410</v>
      </c>
      <c r="C598" s="16" t="s">
        <v>1411</v>
      </c>
    </row>
  </sheetData>
  <dataValidations count="3">
    <dataValidation allowBlank="true" errorStyle="stop" operator="between" showDropDown="false" showErrorMessage="true" showInputMessage="false" sqref="A192" type="list">
      <formula1>$BD$5:$BD$16</formula1>
      <formula2>0</formula2>
    </dataValidation>
    <dataValidation allowBlank="true" errorStyle="stop" operator="between" showDropDown="false" showErrorMessage="true" showInputMessage="false" sqref="A190:A191" type="list">
      <formula2>0</formula2>
    </dataValidation>
    <dataValidation allowBlank="true" errorStyle="stop" operator="between" showDropDown="false" showErrorMessage="true" showInputMessage="false" sqref="B10:B15 B321:B3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1.12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1412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4" t="n">
        <v>7.1</v>
      </c>
      <c r="B2" s="5" t="s">
        <v>8</v>
      </c>
      <c r="C2" s="5" t="s">
        <v>1413</v>
      </c>
    </row>
    <row r="3" s="1" customFormat="true" ht="30" hidden="false" customHeight="true" outlineLevel="0" collapsed="false">
      <c r="A3" s="9" t="n">
        <v>7.23</v>
      </c>
      <c r="B3" s="9" t="s">
        <v>8</v>
      </c>
      <c r="C3" s="9" t="s">
        <v>1414</v>
      </c>
    </row>
    <row r="4" s="1" customFormat="true" ht="30" hidden="false" customHeight="true" outlineLevel="0" collapsed="false">
      <c r="A4" s="29" t="s">
        <v>1415</v>
      </c>
      <c r="B4" s="13" t="s">
        <v>19</v>
      </c>
      <c r="C4" s="13" t="s">
        <v>1416</v>
      </c>
    </row>
    <row r="5" s="1" customFormat="true" ht="30" hidden="false" customHeight="true" outlineLevel="0" collapsed="false">
      <c r="A5" s="29" t="s">
        <v>1415</v>
      </c>
      <c r="B5" s="13" t="s">
        <v>19</v>
      </c>
      <c r="C5" s="13" t="s">
        <v>1417</v>
      </c>
    </row>
    <row r="6" s="1" customFormat="true" ht="30" hidden="false" customHeight="true" outlineLevel="0" collapsed="false">
      <c r="A6" s="29" t="s">
        <v>1415</v>
      </c>
      <c r="B6" s="13" t="s">
        <v>19</v>
      </c>
      <c r="C6" s="13" t="s">
        <v>1418</v>
      </c>
    </row>
    <row r="7" s="1" customFormat="true" ht="30" hidden="false" customHeight="true" outlineLevel="0" collapsed="false">
      <c r="A7" s="4" t="s">
        <v>1419</v>
      </c>
      <c r="B7" s="5" t="s">
        <v>27</v>
      </c>
      <c r="C7" s="5" t="s">
        <v>1420</v>
      </c>
    </row>
    <row r="8" s="1" customFormat="true" ht="30" hidden="false" customHeight="true" outlineLevel="0" collapsed="false">
      <c r="A8" s="4" t="s">
        <v>1421</v>
      </c>
      <c r="B8" s="5" t="s">
        <v>27</v>
      </c>
      <c r="C8" s="5" t="s">
        <v>1422</v>
      </c>
    </row>
    <row r="9" s="1" customFormat="true" ht="30" hidden="false" customHeight="true" outlineLevel="0" collapsed="false">
      <c r="A9" s="4" t="s">
        <v>1421</v>
      </c>
      <c r="B9" s="5" t="s">
        <v>27</v>
      </c>
      <c r="C9" s="5" t="s">
        <v>1423</v>
      </c>
    </row>
    <row r="10" s="1" customFormat="true" ht="30" hidden="false" customHeight="true" outlineLevel="0" collapsed="false">
      <c r="A10" s="4" t="s">
        <v>1421</v>
      </c>
      <c r="B10" s="5" t="s">
        <v>27</v>
      </c>
      <c r="C10" s="5" t="s">
        <v>1424</v>
      </c>
    </row>
    <row r="11" s="1" customFormat="true" ht="30" hidden="false" customHeight="true" outlineLevel="0" collapsed="false">
      <c r="A11" s="4" t="s">
        <v>1421</v>
      </c>
      <c r="B11" s="5" t="s">
        <v>27</v>
      </c>
      <c r="C11" s="5" t="s">
        <v>1425</v>
      </c>
    </row>
    <row r="12" s="1" customFormat="true" ht="30" hidden="false" customHeight="true" outlineLevel="0" collapsed="false">
      <c r="A12" s="29" t="n">
        <v>7.9</v>
      </c>
      <c r="B12" s="5" t="s">
        <v>27</v>
      </c>
      <c r="C12" s="13" t="s">
        <v>1426</v>
      </c>
    </row>
    <row r="13" s="1" customFormat="true" ht="30" hidden="false" customHeight="true" outlineLevel="0" collapsed="false">
      <c r="A13" s="4" t="n">
        <v>7.15</v>
      </c>
      <c r="B13" s="5" t="s">
        <v>27</v>
      </c>
      <c r="C13" s="5" t="s">
        <v>1427</v>
      </c>
    </row>
    <row r="14" s="1" customFormat="true" ht="30" hidden="false" customHeight="true" outlineLevel="0" collapsed="false">
      <c r="A14" s="4" t="n">
        <v>7.15</v>
      </c>
      <c r="B14" s="5" t="s">
        <v>27</v>
      </c>
      <c r="C14" s="5" t="s">
        <v>1428</v>
      </c>
    </row>
    <row r="15" s="1" customFormat="true" ht="30" hidden="false" customHeight="true" outlineLevel="0" collapsed="false">
      <c r="A15" s="4" t="n">
        <v>7.15</v>
      </c>
      <c r="B15" s="5" t="s">
        <v>27</v>
      </c>
      <c r="C15" s="5" t="s">
        <v>1429</v>
      </c>
    </row>
    <row r="16" s="1" customFormat="true" ht="30" hidden="false" customHeight="true" outlineLevel="0" collapsed="false">
      <c r="A16" s="4" t="n">
        <v>7.15</v>
      </c>
      <c r="B16" s="5" t="s">
        <v>27</v>
      </c>
      <c r="C16" s="5" t="s">
        <v>1430</v>
      </c>
    </row>
    <row r="17" s="1" customFormat="true" ht="30" hidden="false" customHeight="true" outlineLevel="0" collapsed="false">
      <c r="A17" s="4" t="n">
        <v>7.15</v>
      </c>
      <c r="B17" s="5" t="s">
        <v>27</v>
      </c>
      <c r="C17" s="5" t="s">
        <v>1431</v>
      </c>
    </row>
    <row r="18" s="1" customFormat="true" ht="30" hidden="false" customHeight="true" outlineLevel="0" collapsed="false">
      <c r="A18" s="29" t="n">
        <v>7.22</v>
      </c>
      <c r="B18" s="5" t="s">
        <v>27</v>
      </c>
      <c r="C18" s="13" t="s">
        <v>1432</v>
      </c>
    </row>
    <row r="19" s="1" customFormat="true" ht="30" hidden="false" customHeight="true" outlineLevel="0" collapsed="false">
      <c r="A19" s="29" t="n">
        <v>7.22</v>
      </c>
      <c r="B19" s="5" t="s">
        <v>27</v>
      </c>
      <c r="C19" s="13" t="s">
        <v>1433</v>
      </c>
    </row>
    <row r="20" s="1" customFormat="true" ht="30" hidden="false" customHeight="true" outlineLevel="0" collapsed="false">
      <c r="A20" s="29" t="n">
        <v>7.22</v>
      </c>
      <c r="B20" s="5" t="s">
        <v>27</v>
      </c>
      <c r="C20" s="5" t="s">
        <v>58</v>
      </c>
    </row>
    <row r="21" s="1" customFormat="true" ht="30" hidden="false" customHeight="true" outlineLevel="0" collapsed="false">
      <c r="A21" s="9" t="n">
        <v>7.23</v>
      </c>
      <c r="B21" s="9" t="s">
        <v>66</v>
      </c>
      <c r="C21" s="9" t="s">
        <v>1434</v>
      </c>
    </row>
    <row r="22" s="1" customFormat="true" ht="30" hidden="false" customHeight="true" outlineLevel="0" collapsed="false">
      <c r="A22" s="30" t="n">
        <v>43661</v>
      </c>
      <c r="B22" s="5" t="s">
        <v>69</v>
      </c>
      <c r="C22" s="5" t="s">
        <v>1435</v>
      </c>
    </row>
    <row r="23" s="1" customFormat="true" ht="30" hidden="false" customHeight="true" outlineLevel="0" collapsed="false">
      <c r="A23" s="30" t="n">
        <v>43661</v>
      </c>
      <c r="B23" s="5" t="s">
        <v>69</v>
      </c>
      <c r="C23" s="5" t="s">
        <v>1436</v>
      </c>
    </row>
    <row r="24" s="1" customFormat="true" ht="30" hidden="false" customHeight="true" outlineLevel="0" collapsed="false">
      <c r="A24" s="31" t="n">
        <v>7.1</v>
      </c>
      <c r="B24" s="5" t="s">
        <v>74</v>
      </c>
      <c r="C24" s="32" t="s">
        <v>1437</v>
      </c>
    </row>
    <row r="25" s="1" customFormat="true" ht="30" hidden="false" customHeight="true" outlineLevel="0" collapsed="false">
      <c r="A25" s="31" t="n">
        <v>7.1</v>
      </c>
      <c r="B25" s="5" t="s">
        <v>74</v>
      </c>
      <c r="C25" s="5" t="s">
        <v>1438</v>
      </c>
    </row>
    <row r="26" s="1" customFormat="true" ht="30" hidden="false" customHeight="true" outlineLevel="0" collapsed="false">
      <c r="A26" s="31" t="n">
        <v>7.22</v>
      </c>
      <c r="B26" s="5" t="s">
        <v>74</v>
      </c>
      <c r="C26" s="5" t="s">
        <v>1439</v>
      </c>
    </row>
    <row r="27" s="1" customFormat="true" ht="30" hidden="false" customHeight="true" outlineLevel="0" collapsed="false">
      <c r="A27" s="31" t="n">
        <v>7.22</v>
      </c>
      <c r="B27" s="5" t="s">
        <v>74</v>
      </c>
      <c r="C27" s="32" t="s">
        <v>1440</v>
      </c>
    </row>
    <row r="28" s="1" customFormat="true" ht="30" hidden="false" customHeight="true" outlineLevel="0" collapsed="false">
      <c r="A28" s="31" t="n">
        <v>7.22</v>
      </c>
      <c r="B28" s="5" t="s">
        <v>74</v>
      </c>
      <c r="C28" s="5" t="s">
        <v>1441</v>
      </c>
    </row>
    <row r="29" s="1" customFormat="true" ht="30" hidden="false" customHeight="true" outlineLevel="0" collapsed="false">
      <c r="A29" s="4" t="s">
        <v>1419</v>
      </c>
      <c r="B29" s="5" t="s">
        <v>98</v>
      </c>
      <c r="C29" s="5" t="s">
        <v>1442</v>
      </c>
    </row>
    <row r="30" s="1" customFormat="true" ht="30" hidden="false" customHeight="true" outlineLevel="0" collapsed="false">
      <c r="A30" s="4" t="n">
        <v>7.15</v>
      </c>
      <c r="B30" s="5" t="s">
        <v>98</v>
      </c>
      <c r="C30" s="5" t="s">
        <v>1443</v>
      </c>
    </row>
    <row r="31" s="1" customFormat="true" ht="30" hidden="false" customHeight="true" outlineLevel="0" collapsed="false">
      <c r="A31" s="4" t="n">
        <v>7.15</v>
      </c>
      <c r="B31" s="5" t="s">
        <v>98</v>
      </c>
      <c r="C31" s="5" t="s">
        <v>1444</v>
      </c>
    </row>
    <row r="32" s="1" customFormat="true" ht="30" hidden="false" customHeight="true" outlineLevel="0" collapsed="false">
      <c r="A32" s="4" t="n">
        <v>7.1</v>
      </c>
      <c r="B32" s="5" t="s">
        <v>107</v>
      </c>
      <c r="C32" s="5" t="s">
        <v>1445</v>
      </c>
    </row>
    <row r="33" s="1" customFormat="true" ht="30" hidden="false" customHeight="true" outlineLevel="0" collapsed="false">
      <c r="A33" s="4" t="n">
        <v>7.1</v>
      </c>
      <c r="B33" s="5" t="s">
        <v>107</v>
      </c>
      <c r="C33" s="5" t="s">
        <v>1446</v>
      </c>
    </row>
    <row r="34" s="1" customFormat="true" ht="30" hidden="false" customHeight="true" outlineLevel="0" collapsed="false">
      <c r="A34" s="4" t="n">
        <v>7.1</v>
      </c>
      <c r="B34" s="5" t="s">
        <v>107</v>
      </c>
      <c r="C34" s="5" t="s">
        <v>1447</v>
      </c>
    </row>
    <row r="35" s="1" customFormat="true" ht="30" hidden="false" customHeight="true" outlineLevel="0" collapsed="false">
      <c r="A35" s="29" t="n">
        <v>7.8</v>
      </c>
      <c r="B35" s="5" t="s">
        <v>107</v>
      </c>
      <c r="C35" s="5" t="s">
        <v>1448</v>
      </c>
    </row>
    <row r="36" s="1" customFormat="true" ht="30" hidden="false" customHeight="true" outlineLevel="0" collapsed="false">
      <c r="A36" s="29" t="n">
        <v>7.8</v>
      </c>
      <c r="B36" s="5" t="s">
        <v>107</v>
      </c>
      <c r="C36" s="5" t="s">
        <v>1449</v>
      </c>
    </row>
    <row r="37" s="1" customFormat="true" ht="30" hidden="false" customHeight="true" outlineLevel="0" collapsed="false">
      <c r="A37" s="4" t="n">
        <v>7.1</v>
      </c>
      <c r="B37" s="5" t="s">
        <v>122</v>
      </c>
      <c r="C37" s="5" t="s">
        <v>1450</v>
      </c>
    </row>
    <row r="38" s="1" customFormat="true" ht="30" hidden="false" customHeight="true" outlineLevel="0" collapsed="false">
      <c r="A38" s="4" t="n">
        <v>7.1</v>
      </c>
      <c r="B38" s="5" t="s">
        <v>122</v>
      </c>
      <c r="C38" s="5" t="s">
        <v>1451</v>
      </c>
    </row>
    <row r="39" s="1" customFormat="true" ht="30" hidden="false" customHeight="true" outlineLevel="0" collapsed="false">
      <c r="A39" s="4" t="n">
        <v>7.1</v>
      </c>
      <c r="B39" s="5" t="s">
        <v>122</v>
      </c>
      <c r="C39" s="5" t="s">
        <v>1452</v>
      </c>
    </row>
    <row r="40" s="1" customFormat="true" ht="30" hidden="false" customHeight="true" outlineLevel="0" collapsed="false">
      <c r="A40" s="4" t="n">
        <v>7.1</v>
      </c>
      <c r="B40" s="5" t="s">
        <v>122</v>
      </c>
      <c r="C40" s="5" t="s">
        <v>1453</v>
      </c>
    </row>
    <row r="41" s="1" customFormat="true" ht="30" hidden="false" customHeight="true" outlineLevel="0" collapsed="false">
      <c r="A41" s="4" t="n">
        <v>7.1</v>
      </c>
      <c r="B41" s="5" t="s">
        <v>122</v>
      </c>
      <c r="C41" s="5" t="s">
        <v>1454</v>
      </c>
    </row>
    <row r="42" s="1" customFormat="true" ht="30" hidden="false" customHeight="true" outlineLevel="0" collapsed="false">
      <c r="A42" s="29" t="s">
        <v>1415</v>
      </c>
      <c r="B42" s="13" t="s">
        <v>122</v>
      </c>
      <c r="C42" s="13" t="s">
        <v>1455</v>
      </c>
    </row>
    <row r="43" s="1" customFormat="true" ht="30" hidden="false" customHeight="true" outlineLevel="0" collapsed="false">
      <c r="A43" s="29" t="s">
        <v>1415</v>
      </c>
      <c r="B43" s="13" t="s">
        <v>122</v>
      </c>
      <c r="C43" s="13" t="s">
        <v>1456</v>
      </c>
    </row>
    <row r="44" s="1" customFormat="true" ht="30" hidden="false" customHeight="true" outlineLevel="0" collapsed="false">
      <c r="A44" s="9" t="n">
        <v>7.23</v>
      </c>
      <c r="B44" s="9" t="s">
        <v>1457</v>
      </c>
      <c r="C44" s="9" t="s">
        <v>1458</v>
      </c>
    </row>
    <row r="45" s="1" customFormat="true" ht="30" hidden="false" customHeight="true" outlineLevel="0" collapsed="false">
      <c r="A45" s="4" t="n">
        <v>7.9</v>
      </c>
      <c r="B45" s="5" t="s">
        <v>157</v>
      </c>
      <c r="C45" s="5" t="s">
        <v>1459</v>
      </c>
    </row>
    <row r="46" s="1" customFormat="true" ht="30" hidden="false" customHeight="true" outlineLevel="0" collapsed="false">
      <c r="A46" s="9" t="n">
        <v>7.23</v>
      </c>
      <c r="B46" s="9" t="s">
        <v>157</v>
      </c>
      <c r="C46" s="9" t="s">
        <v>1460</v>
      </c>
    </row>
    <row r="47" s="1" customFormat="true" ht="30" hidden="false" customHeight="true" outlineLevel="0" collapsed="false">
      <c r="A47" s="4" t="n">
        <v>7.9</v>
      </c>
      <c r="B47" s="5" t="s">
        <v>157</v>
      </c>
      <c r="C47" s="5" t="s">
        <v>1461</v>
      </c>
    </row>
    <row r="48" s="1" customFormat="true" ht="30" hidden="false" customHeight="true" outlineLevel="0" collapsed="false">
      <c r="A48" s="4" t="n">
        <v>7.8</v>
      </c>
      <c r="B48" s="5" t="s">
        <v>168</v>
      </c>
      <c r="C48" s="5" t="s">
        <v>1462</v>
      </c>
    </row>
    <row r="49" s="1" customFormat="true" ht="30" hidden="false" customHeight="true" outlineLevel="0" collapsed="false">
      <c r="A49" s="4" t="s">
        <v>1463</v>
      </c>
      <c r="B49" s="5" t="s">
        <v>1464</v>
      </c>
      <c r="C49" s="5" t="s">
        <v>1465</v>
      </c>
    </row>
    <row r="50" s="1" customFormat="true" ht="30" hidden="false" customHeight="true" outlineLevel="0" collapsed="false">
      <c r="A50" s="31" t="n">
        <v>7.2</v>
      </c>
      <c r="B50" s="5" t="s">
        <v>176</v>
      </c>
      <c r="C50" s="5" t="s">
        <v>1466</v>
      </c>
    </row>
    <row r="51" s="1" customFormat="true" ht="30" hidden="false" customHeight="true" outlineLevel="0" collapsed="false">
      <c r="A51" s="4" t="s">
        <v>1467</v>
      </c>
      <c r="B51" s="5" t="s">
        <v>1468</v>
      </c>
      <c r="C51" s="5" t="s">
        <v>1469</v>
      </c>
    </row>
    <row r="52" s="1" customFormat="true" ht="30" hidden="false" customHeight="true" outlineLevel="0" collapsed="false">
      <c r="A52" s="4" t="s">
        <v>1467</v>
      </c>
      <c r="B52" s="5" t="s">
        <v>208</v>
      </c>
      <c r="C52" s="5" t="s">
        <v>1470</v>
      </c>
    </row>
    <row r="53" s="1" customFormat="true" ht="30" hidden="false" customHeight="true" outlineLevel="0" collapsed="false">
      <c r="A53" s="4" t="s">
        <v>1471</v>
      </c>
      <c r="B53" s="5" t="s">
        <v>208</v>
      </c>
      <c r="C53" s="5" t="s">
        <v>1472</v>
      </c>
    </row>
    <row r="54" s="1" customFormat="true" ht="30" hidden="false" customHeight="true" outlineLevel="0" collapsed="false">
      <c r="A54" s="29" t="n">
        <v>7.8</v>
      </c>
      <c r="B54" s="5" t="s">
        <v>231</v>
      </c>
      <c r="C54" s="5" t="s">
        <v>1473</v>
      </c>
    </row>
    <row r="55" s="1" customFormat="true" ht="30" hidden="false" customHeight="true" outlineLevel="0" collapsed="false">
      <c r="A55" s="4" t="s">
        <v>1421</v>
      </c>
      <c r="B55" s="5" t="s">
        <v>1474</v>
      </c>
      <c r="C55" s="5" t="s">
        <v>1475</v>
      </c>
    </row>
    <row r="56" s="1" customFormat="true" ht="30" hidden="false" customHeight="true" outlineLevel="0" collapsed="false">
      <c r="A56" s="4" t="n">
        <v>7.8</v>
      </c>
      <c r="B56" s="5" t="s">
        <v>242</v>
      </c>
      <c r="C56" s="5" t="s">
        <v>1476</v>
      </c>
    </row>
    <row r="57" s="1" customFormat="true" ht="30" hidden="false" customHeight="true" outlineLevel="0" collapsed="false">
      <c r="A57" s="4" t="n">
        <v>7.9</v>
      </c>
      <c r="B57" s="5" t="s">
        <v>252</v>
      </c>
      <c r="C57" s="5" t="s">
        <v>1477</v>
      </c>
    </row>
    <row r="58" s="1" customFormat="true" ht="30" hidden="false" customHeight="true" outlineLevel="0" collapsed="false">
      <c r="A58" s="4"/>
      <c r="B58" s="5" t="s">
        <v>1478</v>
      </c>
      <c r="C58" s="5" t="s">
        <v>1479</v>
      </c>
    </row>
    <row r="59" s="1" customFormat="true" ht="30" hidden="false" customHeight="true" outlineLevel="0" collapsed="false">
      <c r="A59" s="4" t="s">
        <v>1471</v>
      </c>
      <c r="B59" s="5" t="s">
        <v>1478</v>
      </c>
      <c r="C59" s="5" t="s">
        <v>1480</v>
      </c>
    </row>
    <row r="60" s="1" customFormat="true" ht="30" hidden="false" customHeight="true" outlineLevel="0" collapsed="false">
      <c r="A60" s="4" t="n">
        <v>7.8</v>
      </c>
      <c r="B60" s="5" t="s">
        <v>266</v>
      </c>
      <c r="C60" s="5" t="s">
        <v>1481</v>
      </c>
    </row>
    <row r="61" s="1" customFormat="true" ht="30" hidden="false" customHeight="true" outlineLevel="0" collapsed="false">
      <c r="A61" s="4" t="n">
        <v>7.8</v>
      </c>
      <c r="B61" s="5" t="s">
        <v>266</v>
      </c>
      <c r="C61" s="5" t="s">
        <v>1482</v>
      </c>
    </row>
    <row r="62" s="1" customFormat="true" ht="30" hidden="false" customHeight="true" outlineLevel="0" collapsed="false">
      <c r="A62" s="30" t="n">
        <v>43668</v>
      </c>
      <c r="B62" s="33" t="s">
        <v>1483</v>
      </c>
      <c r="C62" s="33" t="s">
        <v>1484</v>
      </c>
    </row>
    <row r="63" s="1" customFormat="true" ht="30" hidden="false" customHeight="true" outlineLevel="0" collapsed="false">
      <c r="A63" s="4" t="n">
        <v>7.2</v>
      </c>
      <c r="B63" s="5" t="s">
        <v>271</v>
      </c>
      <c r="C63" s="5" t="s">
        <v>1485</v>
      </c>
    </row>
    <row r="64" s="1" customFormat="true" ht="30" hidden="false" customHeight="true" outlineLevel="0" collapsed="false">
      <c r="A64" s="4" t="s">
        <v>1421</v>
      </c>
      <c r="B64" s="5" t="s">
        <v>271</v>
      </c>
      <c r="C64" s="5" t="s">
        <v>1486</v>
      </c>
    </row>
    <row r="65" s="1" customFormat="true" ht="30" hidden="false" customHeight="true" outlineLevel="0" collapsed="false">
      <c r="A65" s="4" t="n">
        <v>7.2</v>
      </c>
      <c r="B65" s="5" t="s">
        <v>271</v>
      </c>
      <c r="C65" s="5" t="s">
        <v>1487</v>
      </c>
    </row>
    <row r="66" s="1" customFormat="true" ht="30" hidden="false" customHeight="true" outlineLevel="0" collapsed="false">
      <c r="A66" s="4" t="s">
        <v>1488</v>
      </c>
      <c r="B66" s="5" t="s">
        <v>271</v>
      </c>
      <c r="C66" s="5" t="s">
        <v>1489</v>
      </c>
    </row>
    <row r="67" s="1" customFormat="true" ht="30" hidden="false" customHeight="true" outlineLevel="0" collapsed="false">
      <c r="A67" s="29" t="s">
        <v>1415</v>
      </c>
      <c r="B67" s="5" t="s">
        <v>271</v>
      </c>
      <c r="C67" s="5" t="s">
        <v>1490</v>
      </c>
    </row>
    <row r="68" s="1" customFormat="true" ht="30" hidden="false" customHeight="true" outlineLevel="0" collapsed="false">
      <c r="A68" s="4" t="n">
        <v>7.15</v>
      </c>
      <c r="B68" s="5" t="s">
        <v>285</v>
      </c>
      <c r="C68" s="5" t="s">
        <v>1491</v>
      </c>
    </row>
    <row r="69" s="1" customFormat="true" ht="30" hidden="false" customHeight="true" outlineLevel="0" collapsed="false">
      <c r="A69" s="29" t="n">
        <v>7.8</v>
      </c>
      <c r="B69" s="5" t="s">
        <v>1492</v>
      </c>
      <c r="C69" s="5" t="s">
        <v>1493</v>
      </c>
    </row>
    <row r="70" s="1" customFormat="true" ht="30" hidden="false" customHeight="true" outlineLevel="0" collapsed="false">
      <c r="A70" s="29" t="s">
        <v>1415</v>
      </c>
      <c r="B70" s="5" t="s">
        <v>1492</v>
      </c>
      <c r="C70" s="5" t="s">
        <v>1493</v>
      </c>
    </row>
    <row r="71" s="1" customFormat="true" ht="30" hidden="false" customHeight="true" outlineLevel="0" collapsed="false">
      <c r="A71" s="4" t="n">
        <v>43648</v>
      </c>
      <c r="B71" s="5" t="s">
        <v>288</v>
      </c>
      <c r="C71" s="5" t="s">
        <v>1494</v>
      </c>
    </row>
    <row r="72" s="1" customFormat="true" ht="30" hidden="false" customHeight="true" outlineLevel="0" collapsed="false">
      <c r="A72" s="30" t="n">
        <v>43648</v>
      </c>
      <c r="B72" s="33" t="s">
        <v>305</v>
      </c>
      <c r="C72" s="33" t="s">
        <v>1495</v>
      </c>
    </row>
    <row r="73" s="1" customFormat="true" ht="30" hidden="false" customHeight="true" outlineLevel="0" collapsed="false">
      <c r="A73" s="4" t="n">
        <v>43648</v>
      </c>
      <c r="B73" s="5" t="s">
        <v>1496</v>
      </c>
      <c r="C73" s="5" t="s">
        <v>1497</v>
      </c>
    </row>
    <row r="74" s="1" customFormat="true" ht="30" hidden="false" customHeight="true" outlineLevel="0" collapsed="false">
      <c r="A74" s="4" t="n">
        <v>43655</v>
      </c>
      <c r="B74" s="5" t="s">
        <v>1498</v>
      </c>
      <c r="C74" s="5" t="s">
        <v>1499</v>
      </c>
    </row>
    <row r="75" s="1" customFormat="true" ht="30" hidden="false" customHeight="true" outlineLevel="0" collapsed="false">
      <c r="A75" s="29" t="n">
        <v>7.8</v>
      </c>
      <c r="B75" s="5" t="s">
        <v>319</v>
      </c>
      <c r="C75" s="5" t="s">
        <v>1500</v>
      </c>
    </row>
    <row r="76" s="1" customFormat="true" ht="30" hidden="false" customHeight="true" outlineLevel="0" collapsed="false">
      <c r="A76" s="29" t="n">
        <v>7.22</v>
      </c>
      <c r="B76" s="13" t="s">
        <v>319</v>
      </c>
      <c r="C76" s="13" t="s">
        <v>1501</v>
      </c>
    </row>
    <row r="77" s="1" customFormat="true" ht="30" hidden="false" customHeight="true" outlineLevel="0" collapsed="false">
      <c r="A77" s="4" t="n">
        <v>7.2</v>
      </c>
      <c r="B77" s="5" t="s">
        <v>1502</v>
      </c>
      <c r="C77" s="5" t="s">
        <v>1503</v>
      </c>
    </row>
    <row r="78" s="1" customFormat="true" ht="30" hidden="false" customHeight="true" outlineLevel="0" collapsed="false">
      <c r="A78" s="4" t="s">
        <v>1471</v>
      </c>
      <c r="B78" s="5" t="s">
        <v>1504</v>
      </c>
      <c r="C78" s="5" t="s">
        <v>1505</v>
      </c>
    </row>
    <row r="79" s="1" customFormat="true" ht="30" hidden="false" customHeight="true" outlineLevel="0" collapsed="false">
      <c r="A79" s="30" t="n">
        <v>43655</v>
      </c>
      <c r="B79" s="33" t="s">
        <v>1506</v>
      </c>
      <c r="C79" s="33" t="s">
        <v>1507</v>
      </c>
    </row>
    <row r="80" s="1" customFormat="true" ht="30" hidden="false" customHeight="true" outlineLevel="0" collapsed="false">
      <c r="A80" s="30" t="n">
        <v>43655</v>
      </c>
      <c r="B80" s="33" t="s">
        <v>1506</v>
      </c>
      <c r="C80" s="33" t="s">
        <v>1508</v>
      </c>
    </row>
    <row r="81" s="1" customFormat="true" ht="30" hidden="false" customHeight="true" outlineLevel="0" collapsed="false">
      <c r="A81" s="4" t="n">
        <v>43648</v>
      </c>
      <c r="B81" s="5" t="s">
        <v>1509</v>
      </c>
      <c r="C81" s="5" t="s">
        <v>1510</v>
      </c>
    </row>
    <row r="82" s="1" customFormat="true" ht="30" hidden="false" customHeight="true" outlineLevel="0" collapsed="false">
      <c r="A82" s="4" t="n">
        <v>7.9</v>
      </c>
      <c r="B82" s="5" t="s">
        <v>1511</v>
      </c>
      <c r="C82" s="5" t="s">
        <v>1512</v>
      </c>
    </row>
    <row r="83" s="1" customFormat="true" ht="30" hidden="false" customHeight="true" outlineLevel="0" collapsed="false">
      <c r="A83" s="4" t="n">
        <v>7.15</v>
      </c>
      <c r="B83" s="5" t="s">
        <v>1513</v>
      </c>
      <c r="C83" s="5" t="s">
        <v>1514</v>
      </c>
    </row>
    <row r="84" s="1" customFormat="true" ht="30" hidden="false" customHeight="true" outlineLevel="0" collapsed="false">
      <c r="A84" s="4" t="s">
        <v>1421</v>
      </c>
      <c r="B84" s="5" t="s">
        <v>1515</v>
      </c>
      <c r="C84" s="5" t="s">
        <v>1516</v>
      </c>
    </row>
    <row r="85" s="1" customFormat="true" ht="30" hidden="false" customHeight="true" outlineLevel="0" collapsed="false">
      <c r="A85" s="29" t="n">
        <v>7.9</v>
      </c>
      <c r="B85" s="13" t="s">
        <v>372</v>
      </c>
      <c r="C85" s="13" t="s">
        <v>1517</v>
      </c>
    </row>
    <row r="86" s="1" customFormat="true" ht="30" hidden="false" customHeight="true" outlineLevel="0" collapsed="false">
      <c r="A86" s="31" t="n">
        <v>7.9</v>
      </c>
      <c r="B86" s="33" t="s">
        <v>1518</v>
      </c>
      <c r="C86" s="33" t="s">
        <v>1519</v>
      </c>
    </row>
    <row r="87" s="1" customFormat="true" ht="30" hidden="false" customHeight="true" outlineLevel="0" collapsed="false">
      <c r="A87" s="4" t="s">
        <v>1471</v>
      </c>
      <c r="B87" s="5" t="s">
        <v>1520</v>
      </c>
      <c r="C87" s="5" t="s">
        <v>1521</v>
      </c>
    </row>
    <row r="88" s="1" customFormat="true" ht="30" hidden="false" customHeight="true" outlineLevel="0" collapsed="false">
      <c r="A88" s="4" t="n">
        <v>7.15</v>
      </c>
      <c r="B88" s="5" t="s">
        <v>1522</v>
      </c>
      <c r="C88" s="5" t="s">
        <v>1523</v>
      </c>
    </row>
    <row r="89" s="1" customFormat="true" ht="30" hidden="false" customHeight="true" outlineLevel="0" collapsed="false">
      <c r="A89" s="4" t="n">
        <v>43655</v>
      </c>
      <c r="B89" s="5" t="s">
        <v>1524</v>
      </c>
      <c r="C89" s="5" t="s">
        <v>1525</v>
      </c>
    </row>
    <row r="90" s="1" customFormat="true" ht="30" hidden="false" customHeight="true" outlineLevel="0" collapsed="false">
      <c r="A90" s="29" t="n">
        <v>7.9</v>
      </c>
      <c r="B90" s="13" t="s">
        <v>400</v>
      </c>
      <c r="C90" s="13" t="s">
        <v>1526</v>
      </c>
    </row>
    <row r="91" s="1" customFormat="true" ht="30" hidden="false" customHeight="true" outlineLevel="0" collapsed="false">
      <c r="A91" s="4" t="n">
        <v>7.15</v>
      </c>
      <c r="B91" s="5" t="s">
        <v>1527</v>
      </c>
      <c r="C91" s="5" t="s">
        <v>1528</v>
      </c>
    </row>
    <row r="92" s="1" customFormat="true" ht="30" hidden="false" customHeight="true" outlineLevel="0" collapsed="false">
      <c r="A92" s="4" t="n">
        <v>7.2</v>
      </c>
      <c r="B92" s="5" t="s">
        <v>1529</v>
      </c>
      <c r="C92" s="5" t="s">
        <v>1530</v>
      </c>
    </row>
    <row r="93" s="1" customFormat="true" ht="30" hidden="false" customHeight="true" outlineLevel="0" collapsed="false">
      <c r="A93" s="34" t="n">
        <v>7.22</v>
      </c>
      <c r="B93" s="5" t="s">
        <v>1531</v>
      </c>
      <c r="C93" s="5" t="s">
        <v>1532</v>
      </c>
    </row>
    <row r="94" s="1" customFormat="true" ht="30" hidden="false" customHeight="true" outlineLevel="0" collapsed="false">
      <c r="A94" s="30" t="n">
        <v>43655</v>
      </c>
      <c r="B94" s="33" t="s">
        <v>1533</v>
      </c>
      <c r="C94" s="33" t="s">
        <v>1534</v>
      </c>
    </row>
    <row r="95" s="1" customFormat="true" ht="30" hidden="false" customHeight="true" outlineLevel="0" collapsed="false">
      <c r="A95" s="34" t="n">
        <v>7.22</v>
      </c>
      <c r="B95" s="5" t="s">
        <v>1535</v>
      </c>
      <c r="C95" s="5" t="s">
        <v>1536</v>
      </c>
    </row>
    <row r="96" s="1" customFormat="true" ht="30" hidden="false" customHeight="true" outlineLevel="0" collapsed="false">
      <c r="A96" s="30" t="n">
        <v>43655</v>
      </c>
      <c r="B96" s="33" t="s">
        <v>417</v>
      </c>
      <c r="C96" s="33" t="s">
        <v>1537</v>
      </c>
    </row>
    <row r="97" s="1" customFormat="true" ht="30" hidden="false" customHeight="true" outlineLevel="0" collapsed="false">
      <c r="A97" s="30" t="n">
        <v>43661</v>
      </c>
      <c r="B97" s="33" t="s">
        <v>417</v>
      </c>
      <c r="C97" s="33" t="s">
        <v>1538</v>
      </c>
    </row>
    <row r="98" s="1" customFormat="true" ht="30" hidden="false" customHeight="true" outlineLevel="0" collapsed="false">
      <c r="A98" s="30" t="n">
        <v>43668</v>
      </c>
      <c r="B98" s="33" t="s">
        <v>417</v>
      </c>
      <c r="C98" s="33" t="s">
        <v>1539</v>
      </c>
    </row>
    <row r="99" s="1" customFormat="true" ht="30" hidden="false" customHeight="true" outlineLevel="0" collapsed="false">
      <c r="A99" s="31" t="n">
        <v>7.1</v>
      </c>
      <c r="B99" s="5" t="s">
        <v>1540</v>
      </c>
      <c r="C99" s="5" t="s">
        <v>1541</v>
      </c>
    </row>
    <row r="100" s="1" customFormat="true" ht="30" hidden="false" customHeight="true" outlineLevel="0" collapsed="false">
      <c r="A100" s="34" t="n">
        <v>7.22</v>
      </c>
      <c r="B100" s="5" t="s">
        <v>425</v>
      </c>
      <c r="C100" s="5" t="s">
        <v>1542</v>
      </c>
    </row>
    <row r="101" s="1" customFormat="true" ht="30" hidden="false" customHeight="true" outlineLevel="0" collapsed="false">
      <c r="A101" s="4" t="s">
        <v>1463</v>
      </c>
      <c r="B101" s="5" t="s">
        <v>1543</v>
      </c>
      <c r="C101" s="5" t="s">
        <v>1544</v>
      </c>
    </row>
    <row r="102" s="1" customFormat="true" ht="30" hidden="false" customHeight="true" outlineLevel="0" collapsed="false">
      <c r="A102" s="4" t="n">
        <v>7.2</v>
      </c>
      <c r="B102" s="5" t="s">
        <v>1545</v>
      </c>
      <c r="C102" s="5" t="s">
        <v>1546</v>
      </c>
    </row>
    <row r="103" s="1" customFormat="true" ht="30" hidden="false" customHeight="true" outlineLevel="0" collapsed="false">
      <c r="A103" s="4" t="n">
        <v>7.1</v>
      </c>
      <c r="B103" s="5" t="s">
        <v>1547</v>
      </c>
      <c r="C103" s="5" t="s">
        <v>1548</v>
      </c>
    </row>
    <row r="104" s="1" customFormat="true" ht="30" hidden="false" customHeight="true" outlineLevel="0" collapsed="false">
      <c r="A104" s="4" t="n">
        <v>7.9</v>
      </c>
      <c r="B104" s="5" t="s">
        <v>1549</v>
      </c>
      <c r="C104" s="5" t="s">
        <v>1550</v>
      </c>
    </row>
    <row r="105" s="1" customFormat="true" ht="30" hidden="false" customHeight="true" outlineLevel="0" collapsed="false">
      <c r="A105" s="4" t="n">
        <v>43648</v>
      </c>
      <c r="B105" s="5" t="s">
        <v>1551</v>
      </c>
      <c r="C105" s="5" t="s">
        <v>1552</v>
      </c>
    </row>
    <row r="106" s="1" customFormat="true" ht="30" hidden="false" customHeight="true" outlineLevel="0" collapsed="false">
      <c r="A106" s="4" t="n">
        <v>7.1</v>
      </c>
      <c r="B106" s="5" t="s">
        <v>1553</v>
      </c>
      <c r="C106" s="5" t="s">
        <v>1554</v>
      </c>
    </row>
    <row r="107" s="1" customFormat="true" ht="30" hidden="false" customHeight="true" outlineLevel="0" collapsed="false">
      <c r="A107" s="29" t="s">
        <v>1415</v>
      </c>
      <c r="B107" s="5" t="s">
        <v>1553</v>
      </c>
      <c r="C107" s="5" t="s">
        <v>1555</v>
      </c>
    </row>
    <row r="108" s="1" customFormat="true" ht="30" hidden="false" customHeight="true" outlineLevel="0" collapsed="false">
      <c r="A108" s="4" t="n">
        <v>43648</v>
      </c>
      <c r="B108" s="5" t="s">
        <v>437</v>
      </c>
      <c r="C108" s="5" t="s">
        <v>1556</v>
      </c>
    </row>
    <row r="109" s="1" customFormat="true" ht="30" hidden="false" customHeight="true" outlineLevel="0" collapsed="false">
      <c r="A109" s="4" t="n">
        <v>43655</v>
      </c>
      <c r="B109" s="5" t="s">
        <v>437</v>
      </c>
      <c r="C109" s="5" t="s">
        <v>1557</v>
      </c>
    </row>
    <row r="110" s="1" customFormat="true" ht="30" hidden="false" customHeight="true" outlineLevel="0" collapsed="false">
      <c r="A110" s="4" t="n">
        <v>43655</v>
      </c>
      <c r="B110" s="5" t="s">
        <v>437</v>
      </c>
      <c r="C110" s="5" t="s">
        <v>1558</v>
      </c>
    </row>
    <row r="111" s="1" customFormat="true" ht="30" hidden="false" customHeight="true" outlineLevel="0" collapsed="false">
      <c r="A111" s="4" t="n">
        <v>7.15</v>
      </c>
      <c r="B111" s="5" t="s">
        <v>437</v>
      </c>
      <c r="C111" s="5" t="s">
        <v>1559</v>
      </c>
    </row>
    <row r="112" s="1" customFormat="true" ht="30" hidden="false" customHeight="true" outlineLevel="0" collapsed="false">
      <c r="A112" s="4" t="s">
        <v>1421</v>
      </c>
      <c r="B112" s="5" t="s">
        <v>1560</v>
      </c>
      <c r="C112" s="5" t="s">
        <v>1561</v>
      </c>
    </row>
    <row r="113" s="1" customFormat="true" ht="30" hidden="false" customHeight="true" outlineLevel="0" collapsed="false">
      <c r="A113" s="4" t="n">
        <v>7.1</v>
      </c>
      <c r="B113" s="5" t="s">
        <v>447</v>
      </c>
      <c r="C113" s="5" t="s">
        <v>1562</v>
      </c>
    </row>
    <row r="114" s="1" customFormat="true" ht="30" hidden="false" customHeight="true" outlineLevel="0" collapsed="false">
      <c r="A114" s="30" t="n">
        <v>43661</v>
      </c>
      <c r="B114" s="33" t="s">
        <v>1563</v>
      </c>
      <c r="C114" s="33" t="s">
        <v>1564</v>
      </c>
    </row>
    <row r="115" s="1" customFormat="true" ht="30" hidden="false" customHeight="true" outlineLevel="0" collapsed="false">
      <c r="A115" s="4" t="n">
        <v>7.2</v>
      </c>
      <c r="B115" s="5" t="s">
        <v>1565</v>
      </c>
      <c r="C115" s="5" t="s">
        <v>1566</v>
      </c>
    </row>
    <row r="116" s="1" customFormat="true" ht="30" hidden="false" customHeight="true" outlineLevel="0" collapsed="false">
      <c r="A116" s="4" t="n">
        <v>43655</v>
      </c>
      <c r="B116" s="5" t="s">
        <v>1567</v>
      </c>
      <c r="C116" s="5" t="s">
        <v>1568</v>
      </c>
    </row>
    <row r="117" s="1" customFormat="true" ht="30" hidden="false" customHeight="true" outlineLevel="0" collapsed="false">
      <c r="A117" s="4" t="n">
        <v>7.1</v>
      </c>
      <c r="B117" s="5" t="s">
        <v>1569</v>
      </c>
      <c r="C117" s="5" t="s">
        <v>1570</v>
      </c>
    </row>
    <row r="118" s="1" customFormat="true" ht="30" hidden="false" customHeight="true" outlineLevel="0" collapsed="false">
      <c r="A118" s="4" t="n">
        <v>7.1</v>
      </c>
      <c r="B118" s="5" t="s">
        <v>483</v>
      </c>
      <c r="C118" s="5" t="s">
        <v>1571</v>
      </c>
    </row>
    <row r="119" s="1" customFormat="true" ht="30" hidden="false" customHeight="true" outlineLevel="0" collapsed="false">
      <c r="A119" s="31" t="n">
        <v>7.9</v>
      </c>
      <c r="B119" s="5" t="s">
        <v>503</v>
      </c>
      <c r="C119" s="5" t="s">
        <v>1572</v>
      </c>
    </row>
    <row r="120" s="1" customFormat="true" ht="30" hidden="false" customHeight="true" outlineLevel="0" collapsed="false">
      <c r="A120" s="34" t="n">
        <v>7.22</v>
      </c>
      <c r="B120" s="5" t="s">
        <v>503</v>
      </c>
      <c r="C120" s="5" t="s">
        <v>1573</v>
      </c>
    </row>
    <row r="121" s="1" customFormat="true" ht="30" hidden="false" customHeight="true" outlineLevel="0" collapsed="false">
      <c r="A121" s="31" t="n">
        <v>7.1</v>
      </c>
      <c r="B121" s="35" t="s">
        <v>1574</v>
      </c>
      <c r="C121" s="33" t="s">
        <v>1575</v>
      </c>
    </row>
    <row r="122" s="1" customFormat="true" ht="30" hidden="false" customHeight="true" outlineLevel="0" collapsed="false">
      <c r="A122" s="31" t="n">
        <v>7.9</v>
      </c>
      <c r="B122" s="5" t="s">
        <v>509</v>
      </c>
      <c r="C122" s="17" t="s">
        <v>1576</v>
      </c>
    </row>
    <row r="123" s="1" customFormat="true" ht="30" hidden="false" customHeight="true" outlineLevel="0" collapsed="false">
      <c r="A123" s="34" t="n">
        <v>7.15</v>
      </c>
      <c r="B123" s="5" t="s">
        <v>509</v>
      </c>
      <c r="C123" s="17" t="s">
        <v>1577</v>
      </c>
    </row>
    <row r="124" s="1" customFormat="true" ht="30" hidden="false" customHeight="true" outlineLevel="0" collapsed="false">
      <c r="A124" s="34" t="n">
        <v>7.15</v>
      </c>
      <c r="B124" s="5" t="s">
        <v>509</v>
      </c>
      <c r="C124" s="5" t="s">
        <v>1578</v>
      </c>
    </row>
    <row r="125" s="1" customFormat="true" ht="30" hidden="false" customHeight="true" outlineLevel="0" collapsed="false">
      <c r="A125" s="31" t="n">
        <v>7.22</v>
      </c>
      <c r="B125" s="5" t="s">
        <v>509</v>
      </c>
      <c r="C125" s="17" t="s">
        <v>1579</v>
      </c>
    </row>
    <row r="126" s="1" customFormat="true" ht="30" hidden="false" customHeight="true" outlineLevel="0" collapsed="false">
      <c r="A126" s="4" t="s">
        <v>1463</v>
      </c>
      <c r="B126" s="32" t="s">
        <v>520</v>
      </c>
      <c r="C126" s="5" t="s">
        <v>1580</v>
      </c>
    </row>
    <row r="127" s="1" customFormat="true" ht="30" hidden="false" customHeight="true" outlineLevel="0" collapsed="false">
      <c r="A127" s="4" t="s">
        <v>1463</v>
      </c>
      <c r="B127" s="32" t="s">
        <v>520</v>
      </c>
      <c r="C127" s="5" t="s">
        <v>529</v>
      </c>
    </row>
    <row r="128" s="1" customFormat="true" ht="30" hidden="false" customHeight="true" outlineLevel="0" collapsed="false">
      <c r="A128" s="30" t="n">
        <v>43661</v>
      </c>
      <c r="B128" s="32" t="s">
        <v>520</v>
      </c>
      <c r="C128" s="5" t="s">
        <v>1581</v>
      </c>
    </row>
    <row r="129" s="1" customFormat="true" ht="30" hidden="false" customHeight="true" outlineLevel="0" collapsed="false">
      <c r="A129" s="4"/>
      <c r="B129" s="5" t="s">
        <v>1582</v>
      </c>
      <c r="C129" s="5" t="s">
        <v>1583</v>
      </c>
    </row>
    <row r="130" s="1" customFormat="true" ht="30" hidden="false" customHeight="true" outlineLevel="0" collapsed="false">
      <c r="A130" s="4" t="s">
        <v>1419</v>
      </c>
      <c r="B130" s="5" t="s">
        <v>1584</v>
      </c>
      <c r="C130" s="5" t="s">
        <v>1585</v>
      </c>
    </row>
    <row r="131" s="1" customFormat="true" ht="30" hidden="false" customHeight="true" outlineLevel="0" collapsed="false">
      <c r="A131" s="29" t="n">
        <v>7.9</v>
      </c>
      <c r="B131" s="13" t="s">
        <v>1586</v>
      </c>
      <c r="C131" s="13" t="s">
        <v>1587</v>
      </c>
    </row>
    <row r="132" s="1" customFormat="true" ht="30" hidden="false" customHeight="true" outlineLevel="0" collapsed="false">
      <c r="A132" s="29" t="s">
        <v>1415</v>
      </c>
      <c r="B132" s="5" t="s">
        <v>1588</v>
      </c>
      <c r="C132" s="5" t="s">
        <v>1589</v>
      </c>
    </row>
    <row r="133" s="1" customFormat="true" ht="30" hidden="false" customHeight="true" outlineLevel="0" collapsed="false">
      <c r="A133" s="29" t="n">
        <v>7.9</v>
      </c>
      <c r="B133" s="13" t="s">
        <v>1590</v>
      </c>
      <c r="C133" s="13" t="s">
        <v>1591</v>
      </c>
    </row>
    <row r="134" s="1" customFormat="true" ht="30" hidden="false" customHeight="true" outlineLevel="0" collapsed="false">
      <c r="A134" s="29" t="n">
        <v>7.9</v>
      </c>
      <c r="B134" s="5" t="s">
        <v>1592</v>
      </c>
      <c r="C134" s="5" t="s">
        <v>1593</v>
      </c>
    </row>
    <row r="135" s="1" customFormat="true" ht="30" hidden="false" customHeight="true" outlineLevel="0" collapsed="false">
      <c r="A135" s="4" t="s">
        <v>1471</v>
      </c>
      <c r="B135" s="5" t="s">
        <v>559</v>
      </c>
      <c r="C135" s="5" t="s">
        <v>1594</v>
      </c>
    </row>
    <row r="136" s="1" customFormat="true" ht="30" hidden="false" customHeight="true" outlineLevel="0" collapsed="false">
      <c r="A136" s="4" t="n">
        <v>7.15</v>
      </c>
      <c r="B136" s="5" t="s">
        <v>1595</v>
      </c>
      <c r="C136" s="5" t="s">
        <v>1596</v>
      </c>
    </row>
    <row r="137" s="1" customFormat="true" ht="30" hidden="false" customHeight="true" outlineLevel="0" collapsed="false">
      <c r="A137" s="4" t="n">
        <v>7.15</v>
      </c>
      <c r="B137" s="5" t="s">
        <v>570</v>
      </c>
      <c r="C137" s="5" t="s">
        <v>1597</v>
      </c>
    </row>
    <row r="138" s="1" customFormat="true" ht="30" hidden="false" customHeight="true" outlineLevel="0" collapsed="false">
      <c r="A138" s="29" t="n">
        <v>7.22</v>
      </c>
      <c r="B138" s="13" t="s">
        <v>1598</v>
      </c>
      <c r="C138" s="13" t="s">
        <v>1599</v>
      </c>
    </row>
    <row r="139" s="1" customFormat="true" ht="30" hidden="false" customHeight="true" outlineLevel="0" collapsed="false">
      <c r="A139" s="29" t="n">
        <v>7.22</v>
      </c>
      <c r="B139" s="13" t="s">
        <v>591</v>
      </c>
      <c r="C139" s="13" t="s">
        <v>1600</v>
      </c>
    </row>
    <row r="140" s="1" customFormat="true" ht="30" hidden="false" customHeight="true" outlineLevel="0" collapsed="false">
      <c r="A140" s="29" t="n">
        <v>7.9</v>
      </c>
      <c r="B140" s="13" t="s">
        <v>1601</v>
      </c>
      <c r="C140" s="13" t="s">
        <v>1602</v>
      </c>
    </row>
    <row r="141" s="1" customFormat="true" ht="30" hidden="false" customHeight="true" outlineLevel="0" collapsed="false">
      <c r="A141" s="29" t="n">
        <v>7.9</v>
      </c>
      <c r="B141" s="5" t="s">
        <v>1603</v>
      </c>
      <c r="C141" s="5" t="s">
        <v>1604</v>
      </c>
    </row>
    <row r="142" s="1" customFormat="true" ht="30" hidden="false" customHeight="true" outlineLevel="0" collapsed="false">
      <c r="A142" s="9" t="n">
        <v>7.23</v>
      </c>
      <c r="B142" s="9" t="s">
        <v>1605</v>
      </c>
      <c r="C142" s="9" t="s">
        <v>1606</v>
      </c>
    </row>
    <row r="143" s="1" customFormat="true" ht="30" hidden="false" customHeight="true" outlineLevel="0" collapsed="false">
      <c r="A143" s="4" t="n">
        <v>7.2</v>
      </c>
      <c r="B143" s="5" t="s">
        <v>1607</v>
      </c>
      <c r="C143" s="5" t="s">
        <v>1608</v>
      </c>
    </row>
    <row r="144" s="1" customFormat="true" ht="30" hidden="false" customHeight="true" outlineLevel="0" collapsed="false">
      <c r="A144" s="34" t="n">
        <v>7.15</v>
      </c>
      <c r="B144" s="5" t="s">
        <v>1609</v>
      </c>
      <c r="C144" s="5" t="s">
        <v>1610</v>
      </c>
    </row>
    <row r="145" s="1" customFormat="true" ht="30" hidden="false" customHeight="true" outlineLevel="0" collapsed="false">
      <c r="A145" s="4" t="n">
        <v>43655</v>
      </c>
      <c r="B145" s="5" t="s">
        <v>1611</v>
      </c>
      <c r="C145" s="5" t="s">
        <v>1612</v>
      </c>
    </row>
    <row r="146" s="1" customFormat="true" ht="30" hidden="false" customHeight="true" outlineLevel="0" collapsed="false">
      <c r="A146" s="31" t="n">
        <v>7.1</v>
      </c>
      <c r="B146" s="33" t="s">
        <v>1613</v>
      </c>
      <c r="C146" s="5" t="s">
        <v>1614</v>
      </c>
    </row>
    <row r="147" s="1" customFormat="true" ht="30" hidden="false" customHeight="true" outlineLevel="0" collapsed="false">
      <c r="A147" s="4" t="n">
        <v>7.1</v>
      </c>
      <c r="B147" s="5" t="s">
        <v>609</v>
      </c>
      <c r="C147" s="5" t="s">
        <v>1615</v>
      </c>
    </row>
    <row r="148" s="1" customFormat="true" ht="30" hidden="false" customHeight="true" outlineLevel="0" collapsed="false">
      <c r="A148" s="9" t="n">
        <v>7.23</v>
      </c>
      <c r="B148" s="9" t="s">
        <v>609</v>
      </c>
      <c r="C148" s="9" t="s">
        <v>1616</v>
      </c>
    </row>
    <row r="149" s="1" customFormat="true" ht="30" hidden="false" customHeight="true" outlineLevel="0" collapsed="false">
      <c r="A149" s="29" t="n">
        <v>7.8</v>
      </c>
      <c r="B149" s="13" t="s">
        <v>622</v>
      </c>
      <c r="C149" s="5" t="s">
        <v>1617</v>
      </c>
    </row>
    <row r="150" s="1" customFormat="true" ht="30" hidden="false" customHeight="true" outlineLevel="0" collapsed="false">
      <c r="A150" s="29" t="n">
        <v>7.8</v>
      </c>
      <c r="B150" s="13" t="s">
        <v>622</v>
      </c>
      <c r="C150" s="5" t="s">
        <v>1618</v>
      </c>
    </row>
    <row r="151" s="1" customFormat="true" ht="30" hidden="false" customHeight="true" outlineLevel="0" collapsed="false">
      <c r="A151" s="4" t="s">
        <v>1488</v>
      </c>
      <c r="B151" s="13" t="s">
        <v>622</v>
      </c>
      <c r="C151" s="5" t="s">
        <v>1619</v>
      </c>
    </row>
    <row r="152" s="1" customFormat="true" ht="30" hidden="false" customHeight="true" outlineLevel="0" collapsed="false">
      <c r="A152" s="4" t="s">
        <v>1488</v>
      </c>
      <c r="B152" s="5" t="s">
        <v>634</v>
      </c>
      <c r="C152" s="5" t="s">
        <v>1620</v>
      </c>
    </row>
    <row r="153" s="1" customFormat="true" ht="30" hidden="false" customHeight="true" outlineLevel="0" collapsed="false">
      <c r="A153" s="4" t="n">
        <v>7.8</v>
      </c>
      <c r="B153" s="5" t="s">
        <v>634</v>
      </c>
      <c r="C153" s="5" t="s">
        <v>1621</v>
      </c>
    </row>
    <row r="154" s="1" customFormat="true" ht="30" hidden="false" customHeight="true" outlineLevel="0" collapsed="false">
      <c r="A154" s="4" t="n">
        <v>7.8</v>
      </c>
      <c r="B154" s="5" t="s">
        <v>634</v>
      </c>
      <c r="C154" s="5" t="s">
        <v>1622</v>
      </c>
    </row>
    <row r="155" s="1" customFormat="true" ht="30" hidden="false" customHeight="true" outlineLevel="0" collapsed="false">
      <c r="A155" s="4" t="n">
        <v>7.8</v>
      </c>
      <c r="B155" s="5" t="s">
        <v>634</v>
      </c>
      <c r="C155" s="5" t="s">
        <v>1623</v>
      </c>
    </row>
    <row r="156" s="1" customFormat="true" ht="30" hidden="false" customHeight="true" outlineLevel="0" collapsed="false">
      <c r="A156" s="4" t="n">
        <v>7.9</v>
      </c>
      <c r="B156" s="5" t="s">
        <v>1624</v>
      </c>
      <c r="C156" s="5" t="s">
        <v>1625</v>
      </c>
    </row>
    <row r="157" s="1" customFormat="true" ht="30" hidden="false" customHeight="true" outlineLevel="0" collapsed="false">
      <c r="A157" s="4" t="n">
        <v>7.1</v>
      </c>
      <c r="B157" s="5" t="s">
        <v>651</v>
      </c>
      <c r="C157" s="5" t="s">
        <v>1626</v>
      </c>
    </row>
    <row r="158" s="1" customFormat="true" ht="30" hidden="false" customHeight="true" outlineLevel="0" collapsed="false">
      <c r="A158" s="9" t="n">
        <v>7.23</v>
      </c>
      <c r="B158" s="9" t="s">
        <v>651</v>
      </c>
      <c r="C158" s="9" t="s">
        <v>1627</v>
      </c>
    </row>
    <row r="159" s="1" customFormat="true" ht="30" hidden="false" customHeight="true" outlineLevel="0" collapsed="false">
      <c r="A159" s="4" t="s">
        <v>1488</v>
      </c>
      <c r="B159" s="5" t="s">
        <v>654</v>
      </c>
      <c r="C159" s="5" t="s">
        <v>1628</v>
      </c>
    </row>
    <row r="160" s="1" customFormat="true" ht="30" hidden="false" customHeight="true" outlineLevel="0" collapsed="false">
      <c r="A160" s="4" t="n">
        <v>7.1</v>
      </c>
      <c r="B160" s="5" t="s">
        <v>654</v>
      </c>
      <c r="C160" s="5" t="s">
        <v>1629</v>
      </c>
    </row>
    <row r="161" s="1" customFormat="true" ht="30" hidden="false" customHeight="true" outlineLevel="0" collapsed="false">
      <c r="A161" s="4" t="n">
        <v>7.1</v>
      </c>
      <c r="B161" s="5" t="s">
        <v>654</v>
      </c>
      <c r="C161" s="5" t="s">
        <v>1630</v>
      </c>
    </row>
    <row r="162" s="1" customFormat="true" ht="30" hidden="false" customHeight="true" outlineLevel="0" collapsed="false">
      <c r="A162" s="4" t="n">
        <v>7.8</v>
      </c>
      <c r="B162" s="5" t="s">
        <v>654</v>
      </c>
      <c r="C162" s="5" t="s">
        <v>1631</v>
      </c>
    </row>
    <row r="163" s="1" customFormat="true" ht="30" hidden="false" customHeight="true" outlineLevel="0" collapsed="false">
      <c r="A163" s="4" t="n">
        <v>7.2</v>
      </c>
      <c r="B163" s="5" t="s">
        <v>661</v>
      </c>
      <c r="C163" s="5" t="s">
        <v>676</v>
      </c>
    </row>
    <row r="164" s="1" customFormat="true" ht="30" hidden="false" customHeight="true" outlineLevel="0" collapsed="false">
      <c r="A164" s="4" t="n">
        <v>7.2</v>
      </c>
      <c r="B164" s="5" t="s">
        <v>661</v>
      </c>
      <c r="C164" s="5" t="s">
        <v>1632</v>
      </c>
    </row>
    <row r="165" s="1" customFormat="true" ht="30" hidden="false" customHeight="true" outlineLevel="0" collapsed="false">
      <c r="A165" s="4" t="n">
        <v>7.2</v>
      </c>
      <c r="B165" s="5" t="s">
        <v>661</v>
      </c>
      <c r="C165" s="5" t="s">
        <v>1633</v>
      </c>
    </row>
    <row r="166" s="1" customFormat="true" ht="30" hidden="false" customHeight="true" outlineLevel="0" collapsed="false">
      <c r="A166" s="4" t="n">
        <v>7.9</v>
      </c>
      <c r="B166" s="5" t="s">
        <v>661</v>
      </c>
      <c r="C166" s="5" t="s">
        <v>1634</v>
      </c>
    </row>
    <row r="167" s="1" customFormat="true" ht="30" hidden="false" customHeight="true" outlineLevel="0" collapsed="false">
      <c r="A167" s="4" t="s">
        <v>1635</v>
      </c>
      <c r="B167" s="5" t="s">
        <v>661</v>
      </c>
      <c r="C167" s="5" t="s">
        <v>1636</v>
      </c>
    </row>
    <row r="168" s="1" customFormat="true" ht="30" hidden="false" customHeight="true" outlineLevel="0" collapsed="false">
      <c r="A168" s="4" t="s">
        <v>1635</v>
      </c>
      <c r="B168" s="5" t="s">
        <v>661</v>
      </c>
      <c r="C168" s="5" t="s">
        <v>1637</v>
      </c>
    </row>
    <row r="169" s="1" customFormat="true" ht="30" hidden="false" customHeight="true" outlineLevel="0" collapsed="false">
      <c r="A169" s="4" t="n">
        <v>7.1</v>
      </c>
      <c r="B169" s="5" t="s">
        <v>678</v>
      </c>
      <c r="C169" s="5" t="s">
        <v>1638</v>
      </c>
    </row>
    <row r="170" s="1" customFormat="true" ht="30" hidden="false" customHeight="true" outlineLevel="0" collapsed="false">
      <c r="A170" s="9" t="n">
        <v>7.23</v>
      </c>
      <c r="B170" s="9" t="s">
        <v>678</v>
      </c>
      <c r="C170" s="9" t="s">
        <v>1639</v>
      </c>
    </row>
    <row r="171" s="1" customFormat="true" ht="30" hidden="false" customHeight="true" outlineLevel="0" collapsed="false">
      <c r="A171" s="4" t="n">
        <v>7.1</v>
      </c>
      <c r="B171" s="5" t="s">
        <v>678</v>
      </c>
      <c r="C171" s="5" t="s">
        <v>1640</v>
      </c>
    </row>
    <row r="172" s="1" customFormat="true" ht="30" hidden="false" customHeight="true" outlineLevel="0" collapsed="false">
      <c r="A172" s="4" t="n">
        <v>7.8</v>
      </c>
      <c r="B172" s="5" t="s">
        <v>678</v>
      </c>
      <c r="C172" s="5" t="s">
        <v>1641</v>
      </c>
    </row>
    <row r="173" s="1" customFormat="true" ht="30" hidden="false" customHeight="true" outlineLevel="0" collapsed="false">
      <c r="A173" s="9" t="n">
        <v>7.23</v>
      </c>
      <c r="B173" s="9" t="s">
        <v>678</v>
      </c>
      <c r="C173" s="9" t="s">
        <v>1642</v>
      </c>
    </row>
    <row r="174" s="1" customFormat="true" ht="30" hidden="false" customHeight="true" outlineLevel="0" collapsed="false">
      <c r="A174" s="9" t="n">
        <v>7.23</v>
      </c>
      <c r="B174" s="9" t="s">
        <v>678</v>
      </c>
      <c r="C174" s="9" t="s">
        <v>1643</v>
      </c>
    </row>
    <row r="175" s="1" customFormat="true" ht="30" hidden="false" customHeight="true" outlineLevel="0" collapsed="false">
      <c r="A175" s="4" t="n">
        <v>7.1</v>
      </c>
      <c r="B175" s="5" t="s">
        <v>707</v>
      </c>
      <c r="C175" s="5" t="s">
        <v>1644</v>
      </c>
    </row>
    <row r="176" s="1" customFormat="true" ht="30" hidden="false" customHeight="true" outlineLevel="0" collapsed="false">
      <c r="A176" s="4" t="n">
        <v>7.8</v>
      </c>
      <c r="B176" s="5" t="s">
        <v>730</v>
      </c>
      <c r="C176" s="5" t="s">
        <v>1645</v>
      </c>
    </row>
    <row r="177" s="1" customFormat="true" ht="30" hidden="false" customHeight="true" outlineLevel="0" collapsed="false">
      <c r="A177" s="4" t="n">
        <v>7.8</v>
      </c>
      <c r="B177" s="5" t="s">
        <v>730</v>
      </c>
      <c r="C177" s="5" t="s">
        <v>1646</v>
      </c>
    </row>
    <row r="178" s="1" customFormat="true" ht="30" hidden="false" customHeight="true" outlineLevel="0" collapsed="false">
      <c r="A178" s="9" t="n">
        <v>7.23</v>
      </c>
      <c r="B178" s="9" t="s">
        <v>730</v>
      </c>
      <c r="C178" s="9" t="s">
        <v>1647</v>
      </c>
    </row>
    <row r="179" s="1" customFormat="true" ht="30" hidden="false" customHeight="true" outlineLevel="0" collapsed="false">
      <c r="A179" s="4" t="n">
        <v>7.1</v>
      </c>
      <c r="B179" s="5" t="s">
        <v>730</v>
      </c>
      <c r="C179" s="5" t="s">
        <v>1648</v>
      </c>
    </row>
    <row r="180" s="1" customFormat="true" ht="30" hidden="false" customHeight="true" outlineLevel="0" collapsed="false">
      <c r="A180" s="4" t="n">
        <v>7.1</v>
      </c>
      <c r="B180" s="5" t="s">
        <v>730</v>
      </c>
      <c r="C180" s="5" t="s">
        <v>1649</v>
      </c>
    </row>
    <row r="181" s="1" customFormat="true" ht="30" hidden="false" customHeight="true" outlineLevel="0" collapsed="false">
      <c r="A181" s="4" t="s">
        <v>1488</v>
      </c>
      <c r="B181" s="5" t="s">
        <v>730</v>
      </c>
      <c r="C181" s="5" t="s">
        <v>1650</v>
      </c>
    </row>
    <row r="182" s="1" customFormat="true" ht="30" hidden="false" customHeight="true" outlineLevel="0" collapsed="false">
      <c r="A182" s="9" t="n">
        <v>7.23</v>
      </c>
      <c r="B182" s="9" t="s">
        <v>730</v>
      </c>
      <c r="C182" s="9" t="s">
        <v>1651</v>
      </c>
    </row>
    <row r="183" s="1" customFormat="true" ht="30" hidden="false" customHeight="true" outlineLevel="0" collapsed="false">
      <c r="A183" s="31" t="n">
        <v>7.1</v>
      </c>
      <c r="B183" s="5" t="s">
        <v>743</v>
      </c>
      <c r="C183" s="5" t="s">
        <v>1548</v>
      </c>
    </row>
    <row r="184" s="1" customFormat="true" ht="30" hidden="false" customHeight="true" outlineLevel="0" collapsed="false">
      <c r="A184" s="31" t="n">
        <v>7.1</v>
      </c>
      <c r="B184" s="5" t="s">
        <v>743</v>
      </c>
      <c r="C184" s="5" t="s">
        <v>1652</v>
      </c>
    </row>
    <row r="185" s="1" customFormat="true" ht="30" hidden="false" customHeight="true" outlineLevel="0" collapsed="false">
      <c r="A185" s="31" t="n">
        <v>7.1</v>
      </c>
      <c r="B185" s="5" t="s">
        <v>743</v>
      </c>
      <c r="C185" s="5" t="s">
        <v>1653</v>
      </c>
    </row>
    <row r="186" s="1" customFormat="true" ht="30" hidden="false" customHeight="true" outlineLevel="0" collapsed="false">
      <c r="A186" s="31" t="n">
        <v>7.1</v>
      </c>
      <c r="B186" s="5" t="s">
        <v>743</v>
      </c>
      <c r="C186" s="5" t="s">
        <v>1654</v>
      </c>
    </row>
    <row r="187" s="1" customFormat="true" ht="30" hidden="false" customHeight="true" outlineLevel="0" collapsed="false">
      <c r="A187" s="9" t="n">
        <v>7.23</v>
      </c>
      <c r="B187" s="9" t="s">
        <v>758</v>
      </c>
      <c r="C187" s="9" t="s">
        <v>155</v>
      </c>
    </row>
    <row r="188" s="1" customFormat="true" ht="30" hidden="false" customHeight="true" outlineLevel="0" collapsed="false">
      <c r="A188" s="4" t="s">
        <v>1421</v>
      </c>
      <c r="B188" s="5" t="s">
        <v>763</v>
      </c>
      <c r="C188" s="5" t="s">
        <v>1655</v>
      </c>
    </row>
    <row r="189" s="1" customFormat="true" ht="30" hidden="false" customHeight="true" outlineLevel="0" collapsed="false">
      <c r="A189" s="4" t="s">
        <v>1421</v>
      </c>
      <c r="B189" s="5" t="s">
        <v>763</v>
      </c>
      <c r="C189" s="5" t="s">
        <v>1656</v>
      </c>
    </row>
    <row r="190" s="1" customFormat="true" ht="30" hidden="false" customHeight="true" outlineLevel="0" collapsed="false">
      <c r="A190" s="4" t="n">
        <v>7.15</v>
      </c>
      <c r="B190" s="5" t="s">
        <v>763</v>
      </c>
      <c r="C190" s="5" t="s">
        <v>1657</v>
      </c>
    </row>
    <row r="191" s="1" customFormat="true" ht="30" hidden="false" customHeight="true" outlineLevel="0" collapsed="false">
      <c r="A191" s="4" t="n">
        <v>7.15</v>
      </c>
      <c r="B191" s="5" t="s">
        <v>763</v>
      </c>
      <c r="C191" s="5" t="s">
        <v>1658</v>
      </c>
    </row>
    <row r="192" s="1" customFormat="true" ht="30" hidden="false" customHeight="true" outlineLevel="0" collapsed="false">
      <c r="A192" s="29" t="n">
        <v>7.22</v>
      </c>
      <c r="B192" s="5" t="s">
        <v>763</v>
      </c>
      <c r="C192" s="5" t="s">
        <v>1659</v>
      </c>
    </row>
    <row r="193" s="1" customFormat="true" ht="30" hidden="false" customHeight="true" outlineLevel="0" collapsed="false">
      <c r="A193" s="29" t="n">
        <v>7.22</v>
      </c>
      <c r="B193" s="5" t="s">
        <v>763</v>
      </c>
      <c r="C193" s="5" t="s">
        <v>1660</v>
      </c>
    </row>
    <row r="194" s="1" customFormat="true" ht="30" hidden="false" customHeight="true" outlineLevel="0" collapsed="false">
      <c r="A194" s="31" t="n">
        <v>7.2</v>
      </c>
      <c r="B194" s="5" t="s">
        <v>780</v>
      </c>
      <c r="C194" s="5" t="s">
        <v>1661</v>
      </c>
    </row>
    <row r="195" s="1" customFormat="true" ht="30" hidden="false" customHeight="true" outlineLevel="0" collapsed="false">
      <c r="A195" s="31" t="n">
        <v>7.2</v>
      </c>
      <c r="B195" s="5" t="s">
        <v>780</v>
      </c>
      <c r="C195" s="5" t="s">
        <v>1662</v>
      </c>
    </row>
    <row r="196" s="1" customFormat="true" ht="30" hidden="false" customHeight="true" outlineLevel="0" collapsed="false">
      <c r="A196" s="31" t="n">
        <v>7.2</v>
      </c>
      <c r="B196" s="5" t="s">
        <v>780</v>
      </c>
      <c r="C196" s="5" t="s">
        <v>1663</v>
      </c>
    </row>
    <row r="197" s="1" customFormat="true" ht="30" hidden="false" customHeight="true" outlineLevel="0" collapsed="false">
      <c r="A197" s="4" t="s">
        <v>1419</v>
      </c>
      <c r="B197" s="5" t="s">
        <v>786</v>
      </c>
      <c r="C197" s="5" t="s">
        <v>1664</v>
      </c>
    </row>
    <row r="198" s="1" customFormat="true" ht="30" hidden="false" customHeight="true" outlineLevel="0" collapsed="false">
      <c r="A198" s="29" t="n">
        <v>7.22</v>
      </c>
      <c r="B198" s="5" t="s">
        <v>786</v>
      </c>
      <c r="C198" s="13" t="s">
        <v>1665</v>
      </c>
    </row>
    <row r="199" s="1" customFormat="true" ht="30" hidden="false" customHeight="true" outlineLevel="0" collapsed="false">
      <c r="A199" s="4" t="n">
        <v>7.1</v>
      </c>
      <c r="B199" s="5" t="s">
        <v>800</v>
      </c>
      <c r="C199" s="5" t="s">
        <v>1094</v>
      </c>
    </row>
    <row r="200" s="1" customFormat="true" ht="30" hidden="false" customHeight="true" outlineLevel="0" collapsed="false">
      <c r="A200" s="4" t="s">
        <v>1488</v>
      </c>
      <c r="B200" s="5" t="s">
        <v>800</v>
      </c>
      <c r="C200" s="5" t="s">
        <v>1666</v>
      </c>
    </row>
    <row r="201" s="1" customFormat="true" ht="30" hidden="false" customHeight="true" outlineLevel="0" collapsed="false">
      <c r="A201" s="4" t="s">
        <v>1488</v>
      </c>
      <c r="B201" s="5" t="s">
        <v>800</v>
      </c>
      <c r="C201" s="5" t="s">
        <v>1667</v>
      </c>
    </row>
    <row r="202" s="1" customFormat="true" ht="30" hidden="false" customHeight="true" outlineLevel="0" collapsed="false">
      <c r="A202" s="29" t="s">
        <v>1415</v>
      </c>
      <c r="B202" s="5" t="s">
        <v>800</v>
      </c>
      <c r="C202" s="5" t="s">
        <v>1668</v>
      </c>
    </row>
    <row r="203" s="1" customFormat="true" ht="30" hidden="false" customHeight="true" outlineLevel="0" collapsed="false">
      <c r="A203" s="29" t="s">
        <v>1415</v>
      </c>
      <c r="B203" s="5" t="s">
        <v>800</v>
      </c>
      <c r="C203" s="5" t="s">
        <v>1669</v>
      </c>
    </row>
    <row r="204" s="1" customFormat="true" ht="30" hidden="false" customHeight="true" outlineLevel="0" collapsed="false">
      <c r="A204" s="29" t="s">
        <v>1415</v>
      </c>
      <c r="B204" s="5" t="s">
        <v>800</v>
      </c>
      <c r="C204" s="5" t="s">
        <v>1670</v>
      </c>
    </row>
    <row r="205" s="1" customFormat="true" ht="30" hidden="false" customHeight="true" outlineLevel="0" collapsed="false">
      <c r="A205" s="31" t="n">
        <v>7.2</v>
      </c>
      <c r="B205" s="5" t="s">
        <v>825</v>
      </c>
      <c r="C205" s="5" t="s">
        <v>1671</v>
      </c>
    </row>
    <row r="206" s="1" customFormat="true" ht="30" hidden="false" customHeight="true" outlineLevel="0" collapsed="false">
      <c r="A206" s="31" t="n">
        <v>7.2</v>
      </c>
      <c r="B206" s="5" t="s">
        <v>825</v>
      </c>
      <c r="C206" s="5" t="s">
        <v>1672</v>
      </c>
    </row>
    <row r="207" s="1" customFormat="true" ht="30" hidden="false" customHeight="true" outlineLevel="0" collapsed="false">
      <c r="A207" s="31" t="n">
        <v>7.9</v>
      </c>
      <c r="B207" s="5" t="s">
        <v>825</v>
      </c>
      <c r="C207" s="5" t="s">
        <v>1673</v>
      </c>
    </row>
    <row r="208" s="1" customFormat="true" ht="30" hidden="false" customHeight="true" outlineLevel="0" collapsed="false">
      <c r="A208" s="31" t="n">
        <v>7.9</v>
      </c>
      <c r="B208" s="5" t="s">
        <v>825</v>
      </c>
      <c r="C208" s="5" t="s">
        <v>1674</v>
      </c>
    </row>
    <row r="209" s="1" customFormat="true" ht="30" hidden="false" customHeight="true" outlineLevel="0" collapsed="false">
      <c r="A209" s="34" t="n">
        <v>7.15</v>
      </c>
      <c r="B209" s="5" t="s">
        <v>825</v>
      </c>
      <c r="C209" s="5" t="s">
        <v>1675</v>
      </c>
    </row>
    <row r="210" s="1" customFormat="true" ht="30" hidden="false" customHeight="true" outlineLevel="0" collapsed="false">
      <c r="A210" s="34" t="n">
        <v>7.15</v>
      </c>
      <c r="B210" s="5" t="s">
        <v>825</v>
      </c>
      <c r="C210" s="5" t="s">
        <v>1676</v>
      </c>
    </row>
    <row r="211" s="1" customFormat="true" ht="30" hidden="false" customHeight="true" outlineLevel="0" collapsed="false">
      <c r="A211" s="34" t="n">
        <v>7.15</v>
      </c>
      <c r="B211" s="5" t="s">
        <v>825</v>
      </c>
      <c r="C211" s="5" t="s">
        <v>1677</v>
      </c>
    </row>
    <row r="212" s="1" customFormat="true" ht="30" hidden="false" customHeight="true" outlineLevel="0" collapsed="false">
      <c r="A212" s="34" t="n">
        <v>7.22</v>
      </c>
      <c r="B212" s="5" t="s">
        <v>825</v>
      </c>
      <c r="C212" s="5" t="s">
        <v>1678</v>
      </c>
    </row>
    <row r="213" s="1" customFormat="true" ht="30" hidden="false" customHeight="true" outlineLevel="0" collapsed="false">
      <c r="A213" s="31" t="n">
        <v>7.1</v>
      </c>
      <c r="B213" s="5" t="s">
        <v>854</v>
      </c>
      <c r="C213" s="5" t="s">
        <v>1679</v>
      </c>
    </row>
    <row r="214" s="1" customFormat="true" ht="30" hidden="false" customHeight="true" outlineLevel="0" collapsed="false">
      <c r="A214" s="31" t="n">
        <v>7.1</v>
      </c>
      <c r="B214" s="5" t="s">
        <v>854</v>
      </c>
      <c r="C214" s="35" t="s">
        <v>1680</v>
      </c>
    </row>
    <row r="215" s="1" customFormat="true" ht="30" hidden="false" customHeight="true" outlineLevel="0" collapsed="false">
      <c r="A215" s="31" t="n">
        <v>7.1</v>
      </c>
      <c r="B215" s="5" t="s">
        <v>854</v>
      </c>
      <c r="C215" s="35" t="s">
        <v>1681</v>
      </c>
    </row>
    <row r="216" s="1" customFormat="true" ht="30" hidden="false" customHeight="true" outlineLevel="0" collapsed="false">
      <c r="A216" s="4" t="s">
        <v>1463</v>
      </c>
      <c r="B216" s="5" t="s">
        <v>854</v>
      </c>
      <c r="C216" s="5" t="s">
        <v>1682</v>
      </c>
    </row>
    <row r="217" s="1" customFormat="true" ht="30" hidden="false" customHeight="true" outlineLevel="0" collapsed="false">
      <c r="A217" s="4" t="s">
        <v>1463</v>
      </c>
      <c r="B217" s="5" t="s">
        <v>854</v>
      </c>
      <c r="C217" s="35" t="s">
        <v>1683</v>
      </c>
    </row>
    <row r="218" s="1" customFormat="true" ht="30" hidden="false" customHeight="true" outlineLevel="0" collapsed="false">
      <c r="A218" s="34" t="n">
        <v>7.15</v>
      </c>
      <c r="B218" s="5" t="s">
        <v>1684</v>
      </c>
      <c r="C218" s="5" t="s">
        <v>1685</v>
      </c>
    </row>
    <row r="219" s="1" customFormat="true" ht="30" hidden="false" customHeight="true" outlineLevel="0" collapsed="false">
      <c r="A219" s="4" t="n">
        <v>7.8</v>
      </c>
      <c r="B219" s="5" t="s">
        <v>869</v>
      </c>
      <c r="C219" s="5" t="s">
        <v>1686</v>
      </c>
    </row>
    <row r="220" s="1" customFormat="true" ht="30" hidden="false" customHeight="true" outlineLevel="0" collapsed="false">
      <c r="A220" s="4" t="s">
        <v>1421</v>
      </c>
      <c r="B220" s="5" t="s">
        <v>876</v>
      </c>
      <c r="C220" s="5" t="s">
        <v>1687</v>
      </c>
    </row>
    <row r="221" s="1" customFormat="true" ht="30" hidden="false" customHeight="true" outlineLevel="0" collapsed="false">
      <c r="A221" s="4" t="n">
        <v>7.1</v>
      </c>
      <c r="B221" s="5" t="s">
        <v>881</v>
      </c>
      <c r="C221" s="5" t="s">
        <v>1688</v>
      </c>
    </row>
    <row r="222" s="1" customFormat="true" ht="30" hidden="false" customHeight="true" outlineLevel="0" collapsed="false">
      <c r="A222" s="4" t="n">
        <v>7.1</v>
      </c>
      <c r="B222" s="5" t="s">
        <v>881</v>
      </c>
      <c r="C222" s="5" t="s">
        <v>1689</v>
      </c>
    </row>
    <row r="223" s="1" customFormat="true" ht="30" hidden="false" customHeight="true" outlineLevel="0" collapsed="false">
      <c r="A223" s="4" t="n">
        <v>7.8</v>
      </c>
      <c r="B223" s="5" t="s">
        <v>881</v>
      </c>
      <c r="C223" s="5" t="s">
        <v>1690</v>
      </c>
    </row>
    <row r="224" s="1" customFormat="true" ht="30" hidden="false" customHeight="true" outlineLevel="0" collapsed="false">
      <c r="A224" s="9" t="n">
        <v>7.23</v>
      </c>
      <c r="B224" s="9" t="s">
        <v>881</v>
      </c>
      <c r="C224" s="9" t="s">
        <v>1691</v>
      </c>
    </row>
    <row r="225" s="1" customFormat="true" ht="30" hidden="false" customHeight="true" outlineLevel="0" collapsed="false">
      <c r="A225" s="9" t="n">
        <v>7.23</v>
      </c>
      <c r="B225" s="9" t="s">
        <v>881</v>
      </c>
      <c r="C225" s="9" t="s">
        <v>1692</v>
      </c>
    </row>
    <row r="226" s="1" customFormat="true" ht="30" hidden="false" customHeight="true" outlineLevel="0" collapsed="false">
      <c r="A226" s="9" t="n">
        <v>7.23</v>
      </c>
      <c r="B226" s="9" t="s">
        <v>881</v>
      </c>
      <c r="C226" s="9" t="s">
        <v>1693</v>
      </c>
    </row>
    <row r="227" s="1" customFormat="true" ht="30" hidden="false" customHeight="true" outlineLevel="0" collapsed="false">
      <c r="A227" s="4" t="s">
        <v>1488</v>
      </c>
      <c r="B227" s="5" t="s">
        <v>905</v>
      </c>
      <c r="C227" s="5" t="s">
        <v>1694</v>
      </c>
    </row>
    <row r="228" s="1" customFormat="true" ht="30" hidden="false" customHeight="true" outlineLevel="0" collapsed="false">
      <c r="A228" s="4" t="n">
        <v>7.8</v>
      </c>
      <c r="B228" s="5" t="s">
        <v>905</v>
      </c>
      <c r="C228" s="5" t="s">
        <v>1695</v>
      </c>
    </row>
    <row r="229" s="1" customFormat="true" ht="30" hidden="false" customHeight="true" outlineLevel="0" collapsed="false">
      <c r="A229" s="4" t="n">
        <v>7.8</v>
      </c>
      <c r="B229" s="5" t="s">
        <v>905</v>
      </c>
      <c r="C229" s="5" t="s">
        <v>1696</v>
      </c>
    </row>
    <row r="230" s="1" customFormat="true" ht="30" hidden="false" customHeight="true" outlineLevel="0" collapsed="false">
      <c r="A230" s="9" t="n">
        <v>7.23</v>
      </c>
      <c r="B230" s="9" t="s">
        <v>905</v>
      </c>
      <c r="C230" s="9" t="s">
        <v>1697</v>
      </c>
    </row>
    <row r="231" s="1" customFormat="true" ht="30" hidden="false" customHeight="true" outlineLevel="0" collapsed="false">
      <c r="A231" s="9" t="n">
        <v>7.23</v>
      </c>
      <c r="B231" s="9" t="s">
        <v>905</v>
      </c>
      <c r="C231" s="9" t="s">
        <v>1698</v>
      </c>
    </row>
    <row r="232" s="1" customFormat="true" ht="30" hidden="false" customHeight="true" outlineLevel="0" collapsed="false">
      <c r="A232" s="4" t="s">
        <v>1471</v>
      </c>
      <c r="B232" s="5" t="s">
        <v>1699</v>
      </c>
      <c r="C232" s="5" t="s">
        <v>1700</v>
      </c>
    </row>
    <row r="233" s="1" customFormat="true" ht="30" hidden="false" customHeight="true" outlineLevel="0" collapsed="false">
      <c r="A233" s="9" t="n">
        <v>7.23</v>
      </c>
      <c r="B233" s="9" t="s">
        <v>1701</v>
      </c>
      <c r="C233" s="9" t="s">
        <v>1702</v>
      </c>
    </row>
    <row r="234" s="1" customFormat="true" ht="30" hidden="false" customHeight="true" outlineLevel="0" collapsed="false">
      <c r="A234" s="4" t="n">
        <v>7.15</v>
      </c>
      <c r="B234" s="5" t="s">
        <v>1703</v>
      </c>
      <c r="C234" s="5" t="s">
        <v>1704</v>
      </c>
    </row>
    <row r="235" s="1" customFormat="true" ht="30" hidden="false" customHeight="true" outlineLevel="0" collapsed="false">
      <c r="A235" s="4" t="n">
        <v>43648</v>
      </c>
      <c r="B235" s="5" t="s">
        <v>1705</v>
      </c>
      <c r="C235" s="5" t="s">
        <v>1706</v>
      </c>
    </row>
    <row r="236" s="1" customFormat="true" ht="30" hidden="false" customHeight="true" outlineLevel="0" collapsed="false">
      <c r="A236" s="4" t="n">
        <v>43655</v>
      </c>
      <c r="B236" s="5" t="s">
        <v>1707</v>
      </c>
      <c r="C236" s="5" t="s">
        <v>1708</v>
      </c>
    </row>
    <row r="237" s="1" customFormat="true" ht="30" hidden="false" customHeight="true" outlineLevel="0" collapsed="false">
      <c r="A237" s="4" t="n">
        <v>43648</v>
      </c>
      <c r="B237" s="5" t="s">
        <v>1709</v>
      </c>
      <c r="C237" s="5" t="s">
        <v>1710</v>
      </c>
    </row>
    <row r="238" s="1" customFormat="true" ht="30" hidden="false" customHeight="true" outlineLevel="0" collapsed="false">
      <c r="A238" s="4" t="n">
        <v>7.15</v>
      </c>
      <c r="B238" s="5" t="s">
        <v>1711</v>
      </c>
      <c r="C238" s="5" t="s">
        <v>1712</v>
      </c>
    </row>
    <row r="239" s="1" customFormat="true" ht="30" hidden="false" customHeight="true" outlineLevel="0" collapsed="false">
      <c r="A239" s="4" t="s">
        <v>1471</v>
      </c>
      <c r="B239" s="5" t="s">
        <v>1713</v>
      </c>
      <c r="C239" s="5" t="s">
        <v>1714</v>
      </c>
    </row>
    <row r="240" s="1" customFormat="true" ht="30" hidden="false" customHeight="true" outlineLevel="0" collapsed="false">
      <c r="A240" s="4" t="n">
        <v>7.9</v>
      </c>
      <c r="B240" s="5" t="s">
        <v>1715</v>
      </c>
      <c r="C240" s="5" t="s">
        <v>1716</v>
      </c>
    </row>
    <row r="241" s="1" customFormat="true" ht="30" hidden="false" customHeight="true" outlineLevel="0" collapsed="false">
      <c r="A241" s="4" t="n">
        <v>43648</v>
      </c>
      <c r="B241" s="5" t="s">
        <v>1717</v>
      </c>
      <c r="C241" s="5" t="s">
        <v>1718</v>
      </c>
    </row>
    <row r="242" s="1" customFormat="true" ht="30" hidden="false" customHeight="true" outlineLevel="0" collapsed="false">
      <c r="A242" s="4" t="n">
        <v>7.2</v>
      </c>
      <c r="B242" s="5" t="s">
        <v>1719</v>
      </c>
      <c r="C242" s="5" t="s">
        <v>1720</v>
      </c>
    </row>
    <row r="243" s="1" customFormat="true" ht="30" hidden="false" customHeight="true" outlineLevel="0" collapsed="false">
      <c r="A243" s="4" t="n">
        <v>43655</v>
      </c>
      <c r="B243" s="5" t="s">
        <v>996</v>
      </c>
      <c r="C243" s="5" t="s">
        <v>1721</v>
      </c>
    </row>
    <row r="244" s="1" customFormat="true" ht="30" hidden="false" customHeight="true" outlineLevel="0" collapsed="false">
      <c r="A244" s="4" t="n">
        <v>7.15</v>
      </c>
      <c r="B244" s="5" t="s">
        <v>1722</v>
      </c>
      <c r="C244" s="5" t="s">
        <v>1723</v>
      </c>
    </row>
    <row r="245" s="1" customFormat="true" ht="30" hidden="false" customHeight="true" outlineLevel="0" collapsed="false">
      <c r="A245" s="34" t="n">
        <v>7.22</v>
      </c>
      <c r="B245" s="33" t="s">
        <v>1724</v>
      </c>
      <c r="C245" s="33" t="s">
        <v>1725</v>
      </c>
    </row>
    <row r="246" s="1" customFormat="true" ht="30" hidden="false" customHeight="true" outlineLevel="0" collapsed="false">
      <c r="A246" s="4" t="n">
        <v>7.2</v>
      </c>
      <c r="B246" s="5" t="s">
        <v>1726</v>
      </c>
      <c r="C246" s="5" t="s">
        <v>1727</v>
      </c>
    </row>
    <row r="247" s="1" customFormat="true" ht="30" hidden="false" customHeight="true" outlineLevel="0" collapsed="false">
      <c r="A247" s="4" t="n">
        <v>7.2</v>
      </c>
      <c r="B247" s="5" t="s">
        <v>1021</v>
      </c>
      <c r="C247" s="5" t="s">
        <v>1728</v>
      </c>
    </row>
    <row r="248" s="1" customFormat="true" ht="30" hidden="false" customHeight="true" outlineLevel="0" collapsed="false">
      <c r="A248" s="4" t="n">
        <v>7.2</v>
      </c>
      <c r="B248" s="5" t="s">
        <v>1021</v>
      </c>
      <c r="C248" s="5" t="s">
        <v>1729</v>
      </c>
    </row>
    <row r="249" s="1" customFormat="true" ht="30" hidden="false" customHeight="true" outlineLevel="0" collapsed="false">
      <c r="A249" s="4" t="n">
        <v>7.2</v>
      </c>
      <c r="B249" s="5" t="s">
        <v>1021</v>
      </c>
      <c r="C249" s="5" t="s">
        <v>1730</v>
      </c>
    </row>
    <row r="250" s="1" customFormat="true" ht="30" hidden="false" customHeight="true" outlineLevel="0" collapsed="false">
      <c r="A250" s="31" t="n">
        <v>7.2</v>
      </c>
      <c r="B250" s="5" t="s">
        <v>1731</v>
      </c>
      <c r="C250" s="5" t="s">
        <v>1732</v>
      </c>
    </row>
    <row r="251" s="1" customFormat="true" ht="30" hidden="false" customHeight="true" outlineLevel="0" collapsed="false">
      <c r="A251" s="4" t="n">
        <v>43648</v>
      </c>
      <c r="B251" s="5" t="s">
        <v>1733</v>
      </c>
      <c r="C251" s="5" t="s">
        <v>1734</v>
      </c>
    </row>
    <row r="252" s="1" customFormat="true" ht="30" hidden="false" customHeight="true" outlineLevel="0" collapsed="false">
      <c r="A252" s="31" t="n">
        <v>7.1</v>
      </c>
      <c r="B252" s="5" t="s">
        <v>1029</v>
      </c>
      <c r="C252" s="35" t="s">
        <v>1735</v>
      </c>
    </row>
    <row r="253" s="1" customFormat="true" ht="30" hidden="false" customHeight="true" outlineLevel="0" collapsed="false">
      <c r="A253" s="30" t="n">
        <v>43661</v>
      </c>
      <c r="B253" s="5" t="s">
        <v>1029</v>
      </c>
      <c r="C253" s="5" t="s">
        <v>1736</v>
      </c>
    </row>
    <row r="254" s="1" customFormat="true" ht="30" hidden="false" customHeight="true" outlineLevel="0" collapsed="false">
      <c r="A254" s="31" t="n">
        <v>7.1</v>
      </c>
      <c r="B254" s="5" t="s">
        <v>1045</v>
      </c>
      <c r="C254" s="35" t="s">
        <v>1737</v>
      </c>
    </row>
    <row r="255" s="1" customFormat="true" ht="30" hidden="false" customHeight="true" outlineLevel="0" collapsed="false">
      <c r="A255" s="31" t="n">
        <v>7.1</v>
      </c>
      <c r="B255" s="5" t="s">
        <v>1045</v>
      </c>
      <c r="C255" s="35" t="s">
        <v>1738</v>
      </c>
    </row>
    <row r="256" s="1" customFormat="true" ht="30" hidden="false" customHeight="true" outlineLevel="0" collapsed="false">
      <c r="A256" s="31" t="n">
        <v>7.1</v>
      </c>
      <c r="B256" s="5" t="s">
        <v>1045</v>
      </c>
      <c r="C256" s="5" t="s">
        <v>1739</v>
      </c>
    </row>
    <row r="257" s="1" customFormat="true" ht="30" hidden="false" customHeight="true" outlineLevel="0" collapsed="false">
      <c r="A257" s="31" t="n">
        <v>7.1</v>
      </c>
      <c r="B257" s="5" t="s">
        <v>1045</v>
      </c>
      <c r="C257" s="5" t="s">
        <v>1740</v>
      </c>
    </row>
    <row r="258" s="1" customFormat="true" ht="30" hidden="false" customHeight="true" outlineLevel="0" collapsed="false">
      <c r="A258" s="30" t="n">
        <v>43661</v>
      </c>
      <c r="B258" s="5" t="s">
        <v>1045</v>
      </c>
      <c r="C258" s="5" t="s">
        <v>1741</v>
      </c>
    </row>
    <row r="259" s="1" customFormat="true" ht="30" hidden="false" customHeight="true" outlineLevel="0" collapsed="false">
      <c r="A259" s="31" t="n">
        <v>7.22</v>
      </c>
      <c r="B259" s="5" t="s">
        <v>1061</v>
      </c>
      <c r="C259" s="33" t="s">
        <v>1742</v>
      </c>
    </row>
    <row r="260" s="1" customFormat="true" ht="30" hidden="false" customHeight="true" outlineLevel="0" collapsed="false">
      <c r="A260" s="31" t="n">
        <v>7.22</v>
      </c>
      <c r="B260" s="5" t="s">
        <v>1061</v>
      </c>
      <c r="C260" s="33" t="s">
        <v>1743</v>
      </c>
    </row>
    <row r="261" s="1" customFormat="true" ht="30" hidden="false" customHeight="true" outlineLevel="0" collapsed="false">
      <c r="A261" s="31" t="n">
        <v>7.22</v>
      </c>
      <c r="B261" s="5" t="s">
        <v>1061</v>
      </c>
      <c r="C261" s="33" t="s">
        <v>1744</v>
      </c>
    </row>
    <row r="262" s="1" customFormat="true" ht="30" hidden="false" customHeight="true" outlineLevel="0" collapsed="false">
      <c r="A262" s="31" t="n">
        <v>7.22</v>
      </c>
      <c r="B262" s="5" t="s">
        <v>1061</v>
      </c>
      <c r="C262" s="33" t="s">
        <v>1231</v>
      </c>
    </row>
    <row r="263" s="1" customFormat="true" ht="30" hidden="false" customHeight="true" outlineLevel="0" collapsed="false">
      <c r="A263" s="4" t="s">
        <v>1463</v>
      </c>
      <c r="B263" s="5" t="s">
        <v>1745</v>
      </c>
      <c r="C263" s="5" t="s">
        <v>1746</v>
      </c>
    </row>
    <row r="264" s="1" customFormat="true" ht="30" hidden="false" customHeight="true" outlineLevel="0" collapsed="false">
      <c r="A264" s="31" t="n">
        <v>7.1</v>
      </c>
      <c r="B264" s="5" t="s">
        <v>1065</v>
      </c>
      <c r="C264" s="35" t="s">
        <v>1747</v>
      </c>
    </row>
    <row r="265" s="1" customFormat="true" ht="30" hidden="false" customHeight="true" outlineLevel="0" collapsed="false">
      <c r="A265" s="31" t="n">
        <v>7.22</v>
      </c>
      <c r="B265" s="5" t="s">
        <v>1065</v>
      </c>
      <c r="C265" s="35" t="s">
        <v>1748</v>
      </c>
    </row>
    <row r="266" s="1" customFormat="true" ht="30" hidden="false" customHeight="true" outlineLevel="0" collapsed="false">
      <c r="A266" s="31" t="n">
        <v>7.22</v>
      </c>
      <c r="B266" s="5" t="s">
        <v>1065</v>
      </c>
      <c r="C266" s="5" t="s">
        <v>1749</v>
      </c>
    </row>
    <row r="267" s="1" customFormat="true" ht="30" hidden="false" customHeight="true" outlineLevel="0" collapsed="false">
      <c r="A267" s="29" t="n">
        <v>7.9</v>
      </c>
      <c r="B267" s="13" t="s">
        <v>1085</v>
      </c>
      <c r="C267" s="13" t="s">
        <v>1750</v>
      </c>
    </row>
    <row r="268" s="1" customFormat="true" ht="30" hidden="false" customHeight="true" outlineLevel="0" collapsed="false">
      <c r="A268" s="29" t="s">
        <v>1415</v>
      </c>
      <c r="B268" s="24" t="s">
        <v>1093</v>
      </c>
      <c r="C268" s="5" t="s">
        <v>1751</v>
      </c>
    </row>
    <row r="269" s="1" customFormat="true" ht="30" hidden="false" customHeight="true" outlineLevel="0" collapsed="false">
      <c r="A269" s="29" t="s">
        <v>1415</v>
      </c>
      <c r="B269" s="24" t="s">
        <v>1093</v>
      </c>
      <c r="C269" s="5" t="s">
        <v>1752</v>
      </c>
    </row>
    <row r="270" s="1" customFormat="true" ht="30" hidden="false" customHeight="true" outlineLevel="0" collapsed="false">
      <c r="A270" s="29" t="n">
        <v>7.22</v>
      </c>
      <c r="B270" s="5" t="s">
        <v>1753</v>
      </c>
      <c r="C270" s="5" t="s">
        <v>1754</v>
      </c>
    </row>
    <row r="271" s="1" customFormat="true" ht="30" hidden="false" customHeight="true" outlineLevel="0" collapsed="false">
      <c r="A271" s="29" t="n">
        <v>7.22</v>
      </c>
      <c r="B271" s="5" t="s">
        <v>1753</v>
      </c>
      <c r="C271" s="5" t="s">
        <v>1755</v>
      </c>
    </row>
    <row r="272" s="1" customFormat="true" ht="30" hidden="false" customHeight="true" outlineLevel="0" collapsed="false">
      <c r="A272" s="4" t="n">
        <v>7.15</v>
      </c>
      <c r="B272" s="5" t="s">
        <v>1109</v>
      </c>
      <c r="C272" s="5" t="s">
        <v>1756</v>
      </c>
    </row>
    <row r="273" s="1" customFormat="true" ht="30" hidden="false" customHeight="true" outlineLevel="0" collapsed="false">
      <c r="A273" s="4" t="n">
        <v>7.15</v>
      </c>
      <c r="B273" s="5" t="s">
        <v>1109</v>
      </c>
      <c r="C273" s="5" t="s">
        <v>1757</v>
      </c>
    </row>
    <row r="274" s="1" customFormat="true" ht="30" hidden="false" customHeight="true" outlineLevel="0" collapsed="false">
      <c r="A274" s="4" t="n">
        <v>7.15</v>
      </c>
      <c r="B274" s="5" t="s">
        <v>1109</v>
      </c>
      <c r="C274" s="5" t="s">
        <v>1758</v>
      </c>
    </row>
    <row r="275" s="1" customFormat="true" ht="30" hidden="false" customHeight="true" outlineLevel="0" collapsed="false">
      <c r="A275" s="4" t="n">
        <v>7.15</v>
      </c>
      <c r="B275" s="5" t="s">
        <v>1109</v>
      </c>
      <c r="C275" s="5" t="s">
        <v>1759</v>
      </c>
    </row>
    <row r="276" s="1" customFormat="true" ht="30" hidden="false" customHeight="true" outlineLevel="0" collapsed="false">
      <c r="A276" s="4" t="n">
        <v>7.15</v>
      </c>
      <c r="B276" s="5" t="s">
        <v>1109</v>
      </c>
      <c r="C276" s="5" t="s">
        <v>1760</v>
      </c>
    </row>
    <row r="277" s="1" customFormat="true" ht="30" hidden="false" customHeight="true" outlineLevel="0" collapsed="false">
      <c r="A277" s="4" t="s">
        <v>1421</v>
      </c>
      <c r="B277" s="5" t="s">
        <v>1761</v>
      </c>
      <c r="C277" s="5" t="s">
        <v>1762</v>
      </c>
    </row>
    <row r="278" s="1" customFormat="true" ht="30" hidden="false" customHeight="true" outlineLevel="0" collapsed="false">
      <c r="A278" s="4" t="n">
        <v>7.15</v>
      </c>
      <c r="B278" s="5" t="s">
        <v>1136</v>
      </c>
      <c r="C278" s="5" t="s">
        <v>1763</v>
      </c>
    </row>
    <row r="279" s="1" customFormat="true" ht="30" hidden="false" customHeight="true" outlineLevel="0" collapsed="false">
      <c r="A279" s="4" t="s">
        <v>1463</v>
      </c>
      <c r="B279" s="16" t="s">
        <v>1139</v>
      </c>
      <c r="C279" s="35" t="s">
        <v>1764</v>
      </c>
    </row>
    <row r="280" s="1" customFormat="true" ht="30" hidden="false" customHeight="true" outlineLevel="0" collapsed="false">
      <c r="A280" s="4" t="s">
        <v>1463</v>
      </c>
      <c r="B280" s="16" t="s">
        <v>1139</v>
      </c>
      <c r="C280" s="5" t="s">
        <v>1765</v>
      </c>
    </row>
    <row r="281" s="1" customFormat="true" ht="30" hidden="false" customHeight="true" outlineLevel="0" collapsed="false">
      <c r="A281" s="31" t="n">
        <v>7.22</v>
      </c>
      <c r="B281" s="16" t="s">
        <v>1139</v>
      </c>
      <c r="C281" s="5" t="s">
        <v>1766</v>
      </c>
    </row>
    <row r="282" s="1" customFormat="true" ht="30" hidden="false" customHeight="true" outlineLevel="0" collapsed="false">
      <c r="A282" s="31" t="n">
        <v>7.22</v>
      </c>
      <c r="B282" s="16" t="s">
        <v>1139</v>
      </c>
      <c r="C282" s="35" t="s">
        <v>1767</v>
      </c>
    </row>
    <row r="283" s="1" customFormat="true" ht="30" hidden="false" customHeight="true" outlineLevel="0" collapsed="false">
      <c r="A283" s="31" t="n">
        <v>7.22</v>
      </c>
      <c r="B283" s="16" t="s">
        <v>1139</v>
      </c>
      <c r="C283" s="35" t="s">
        <v>1768</v>
      </c>
    </row>
    <row r="284" s="1" customFormat="true" ht="30" hidden="false" customHeight="true" outlineLevel="0" collapsed="false">
      <c r="A284" s="4" t="n">
        <v>7.8</v>
      </c>
      <c r="B284" s="5" t="s">
        <v>1159</v>
      </c>
      <c r="C284" s="5" t="s">
        <v>1769</v>
      </c>
    </row>
    <row r="285" s="1" customFormat="true" ht="30" hidden="false" customHeight="true" outlineLevel="0" collapsed="false">
      <c r="A285" s="4" t="n">
        <v>7.1</v>
      </c>
      <c r="B285" s="5" t="s">
        <v>1159</v>
      </c>
      <c r="C285" s="5" t="s">
        <v>1770</v>
      </c>
    </row>
    <row r="286" s="1" customFormat="true" ht="30" hidden="false" customHeight="true" outlineLevel="0" collapsed="false">
      <c r="A286" s="4" t="n">
        <v>7.8</v>
      </c>
      <c r="B286" s="5" t="s">
        <v>1159</v>
      </c>
      <c r="C286" s="5" t="s">
        <v>1771</v>
      </c>
    </row>
    <row r="287" s="1" customFormat="true" ht="30" hidden="false" customHeight="true" outlineLevel="0" collapsed="false">
      <c r="A287" s="4" t="n">
        <v>7.1</v>
      </c>
      <c r="B287" s="21" t="s">
        <v>1163</v>
      </c>
      <c r="C287" s="5" t="s">
        <v>1174</v>
      </c>
    </row>
    <row r="288" s="1" customFormat="true" ht="30" hidden="false" customHeight="true" outlineLevel="0" collapsed="false">
      <c r="A288" s="4" t="n">
        <v>7.1</v>
      </c>
      <c r="B288" s="21" t="s">
        <v>1163</v>
      </c>
      <c r="C288" s="5" t="s">
        <v>1772</v>
      </c>
    </row>
    <row r="289" s="1" customFormat="true" ht="30" hidden="false" customHeight="true" outlineLevel="0" collapsed="false">
      <c r="A289" s="29" t="s">
        <v>1415</v>
      </c>
      <c r="B289" s="21" t="s">
        <v>1163</v>
      </c>
      <c r="C289" s="5" t="s">
        <v>1773</v>
      </c>
    </row>
    <row r="290" s="1" customFormat="true" ht="30" hidden="false" customHeight="true" outlineLevel="0" collapsed="false">
      <c r="A290" s="29" t="s">
        <v>1415</v>
      </c>
      <c r="B290" s="21" t="s">
        <v>1163</v>
      </c>
      <c r="C290" s="5" t="s">
        <v>1774</v>
      </c>
    </row>
    <row r="291" s="1" customFormat="true" ht="30" hidden="false" customHeight="true" outlineLevel="0" collapsed="false">
      <c r="A291" s="29" t="s">
        <v>1415</v>
      </c>
      <c r="B291" s="21" t="s">
        <v>1163</v>
      </c>
      <c r="C291" s="5" t="s">
        <v>1775</v>
      </c>
    </row>
    <row r="292" s="1" customFormat="true" ht="30" hidden="false" customHeight="true" outlineLevel="0" collapsed="false">
      <c r="A292" s="29" t="s">
        <v>1415</v>
      </c>
      <c r="B292" s="21" t="s">
        <v>1163</v>
      </c>
      <c r="C292" s="5" t="s">
        <v>1776</v>
      </c>
    </row>
    <row r="293" s="1" customFormat="true" ht="30" hidden="false" customHeight="true" outlineLevel="0" collapsed="false">
      <c r="A293" s="31" t="n">
        <v>7.1</v>
      </c>
      <c r="B293" s="5" t="s">
        <v>1176</v>
      </c>
      <c r="C293" s="33" t="s">
        <v>1777</v>
      </c>
    </row>
    <row r="294" s="1" customFormat="true" ht="30" hidden="false" customHeight="true" outlineLevel="0" collapsed="false">
      <c r="A294" s="30" t="n">
        <v>43661</v>
      </c>
      <c r="B294" s="5" t="s">
        <v>1176</v>
      </c>
      <c r="C294" s="5" t="s">
        <v>1778</v>
      </c>
    </row>
    <row r="295" s="1" customFormat="true" ht="30" hidden="false" customHeight="true" outlineLevel="0" collapsed="false">
      <c r="A295" s="31" t="n">
        <v>7.22</v>
      </c>
      <c r="B295" s="5" t="s">
        <v>1176</v>
      </c>
      <c r="C295" s="33" t="s">
        <v>1779</v>
      </c>
    </row>
    <row r="296" s="1" customFormat="true" ht="30" hidden="false" customHeight="true" outlineLevel="0" collapsed="false">
      <c r="A296" s="31" t="n">
        <v>7.22</v>
      </c>
      <c r="B296" s="5" t="s">
        <v>1176</v>
      </c>
      <c r="C296" s="33" t="s">
        <v>1780</v>
      </c>
    </row>
    <row r="297" s="1" customFormat="true" ht="30" hidden="false" customHeight="true" outlineLevel="0" collapsed="false">
      <c r="A297" s="4" t="n">
        <v>7.1</v>
      </c>
      <c r="B297" s="5" t="s">
        <v>1188</v>
      </c>
      <c r="C297" s="5" t="s">
        <v>1781</v>
      </c>
    </row>
    <row r="298" s="1" customFormat="true" ht="30" hidden="false" customHeight="true" outlineLevel="0" collapsed="false">
      <c r="A298" s="29" t="n">
        <v>7.8</v>
      </c>
      <c r="B298" s="5" t="s">
        <v>1188</v>
      </c>
      <c r="C298" s="5" t="s">
        <v>1782</v>
      </c>
    </row>
    <row r="299" s="1" customFormat="true" ht="30" hidden="false" customHeight="true" outlineLevel="0" collapsed="false">
      <c r="A299" s="29" t="n">
        <v>7.8</v>
      </c>
      <c r="B299" s="5" t="s">
        <v>1188</v>
      </c>
      <c r="C299" s="5" t="s">
        <v>1783</v>
      </c>
    </row>
    <row r="300" s="1" customFormat="true" ht="30" hidden="false" customHeight="true" outlineLevel="0" collapsed="false">
      <c r="A300" s="29" t="n">
        <v>7.8</v>
      </c>
      <c r="B300" s="5" t="s">
        <v>1784</v>
      </c>
      <c r="C300" s="5" t="s">
        <v>1785</v>
      </c>
    </row>
    <row r="301" s="1" customFormat="true" ht="30" hidden="false" customHeight="true" outlineLevel="0" collapsed="false">
      <c r="A301" s="29" t="n">
        <v>7.8</v>
      </c>
      <c r="B301" s="5" t="s">
        <v>1201</v>
      </c>
      <c r="C301" s="5" t="s">
        <v>1786</v>
      </c>
    </row>
    <row r="302" s="1" customFormat="true" ht="30" hidden="false" customHeight="true" outlineLevel="0" collapsed="false">
      <c r="A302" s="29" t="n">
        <v>7.8</v>
      </c>
      <c r="B302" s="5" t="s">
        <v>1201</v>
      </c>
      <c r="C302" s="5" t="s">
        <v>1787</v>
      </c>
    </row>
    <row r="303" s="1" customFormat="true" ht="30" hidden="false" customHeight="true" outlineLevel="0" collapsed="false">
      <c r="A303" s="29" t="n">
        <v>7.8</v>
      </c>
      <c r="B303" s="5" t="s">
        <v>1201</v>
      </c>
      <c r="C303" s="5" t="s">
        <v>1788</v>
      </c>
    </row>
    <row r="304" s="1" customFormat="true" ht="30" hidden="false" customHeight="true" outlineLevel="0" collapsed="false">
      <c r="A304" s="4" t="s">
        <v>1488</v>
      </c>
      <c r="B304" s="5" t="s">
        <v>1201</v>
      </c>
      <c r="C304" s="5" t="s">
        <v>1789</v>
      </c>
    </row>
    <row r="305" s="1" customFormat="true" ht="30" hidden="false" customHeight="true" outlineLevel="0" collapsed="false">
      <c r="A305" s="4" t="n">
        <v>7.1</v>
      </c>
      <c r="B305" s="5" t="s">
        <v>1216</v>
      </c>
      <c r="C305" s="5" t="s">
        <v>1790</v>
      </c>
    </row>
    <row r="306" s="1" customFormat="true" ht="30" hidden="false" customHeight="true" outlineLevel="0" collapsed="false">
      <c r="A306" s="4" t="n">
        <v>7.1</v>
      </c>
      <c r="B306" s="5" t="s">
        <v>1216</v>
      </c>
      <c r="C306" s="5" t="s">
        <v>1791</v>
      </c>
    </row>
    <row r="307" s="1" customFormat="true" ht="30" hidden="false" customHeight="true" outlineLevel="0" collapsed="false">
      <c r="A307" s="29" t="n">
        <v>7.8</v>
      </c>
      <c r="B307" s="5" t="s">
        <v>1216</v>
      </c>
      <c r="C307" s="5" t="s">
        <v>1792</v>
      </c>
    </row>
    <row r="308" s="1" customFormat="true" ht="30" hidden="false" customHeight="true" outlineLevel="0" collapsed="false">
      <c r="A308" s="4" t="s">
        <v>1488</v>
      </c>
      <c r="B308" s="5" t="s">
        <v>1216</v>
      </c>
      <c r="C308" s="5" t="s">
        <v>1793</v>
      </c>
    </row>
    <row r="309" s="1" customFormat="true" ht="30" hidden="false" customHeight="true" outlineLevel="0" collapsed="false">
      <c r="A309" s="9" t="n">
        <v>7.23</v>
      </c>
      <c r="B309" s="9" t="s">
        <v>1226</v>
      </c>
      <c r="C309" s="9" t="s">
        <v>1794</v>
      </c>
    </row>
    <row r="310" s="1" customFormat="true" ht="30" hidden="false" customHeight="true" outlineLevel="0" collapsed="false">
      <c r="A310" s="4" t="n">
        <v>7.1</v>
      </c>
      <c r="B310" s="5" t="s">
        <v>1226</v>
      </c>
      <c r="C310" s="5" t="s">
        <v>1795</v>
      </c>
    </row>
    <row r="311" s="1" customFormat="true" ht="30" hidden="false" customHeight="true" outlineLevel="0" collapsed="false">
      <c r="A311" s="4" t="n">
        <v>7.1</v>
      </c>
      <c r="B311" s="5" t="s">
        <v>1226</v>
      </c>
      <c r="C311" s="5" t="s">
        <v>1796</v>
      </c>
    </row>
    <row r="312" s="1" customFormat="true" ht="30" hidden="false" customHeight="true" outlineLevel="0" collapsed="false">
      <c r="A312" s="4" t="s">
        <v>1488</v>
      </c>
      <c r="B312" s="5" t="s">
        <v>1226</v>
      </c>
      <c r="C312" s="5" t="s">
        <v>1797</v>
      </c>
    </row>
    <row r="313" s="1" customFormat="true" ht="30" hidden="false" customHeight="true" outlineLevel="0" collapsed="false">
      <c r="A313" s="4" t="s">
        <v>1488</v>
      </c>
      <c r="B313" s="5" t="s">
        <v>1226</v>
      </c>
      <c r="C313" s="5" t="s">
        <v>1798</v>
      </c>
    </row>
    <row r="314" s="1" customFormat="true" ht="30" hidden="false" customHeight="true" outlineLevel="0" collapsed="false">
      <c r="A314" s="4" t="s">
        <v>1488</v>
      </c>
      <c r="B314" s="5" t="s">
        <v>1226</v>
      </c>
      <c r="C314" s="5" t="s">
        <v>1799</v>
      </c>
    </row>
    <row r="315" s="1" customFormat="true" ht="30" hidden="false" customHeight="true" outlineLevel="0" collapsed="false">
      <c r="A315" s="9" t="n">
        <v>7.23</v>
      </c>
      <c r="B315" s="9" t="s">
        <v>1226</v>
      </c>
      <c r="C315" s="9" t="s">
        <v>1800</v>
      </c>
    </row>
    <row r="316" s="1" customFormat="true" ht="30" hidden="false" customHeight="true" outlineLevel="0" collapsed="false">
      <c r="A316" s="4" t="n">
        <v>7.1</v>
      </c>
      <c r="B316" s="5" t="s">
        <v>1245</v>
      </c>
      <c r="C316" s="5" t="s">
        <v>1801</v>
      </c>
    </row>
    <row r="317" s="1" customFormat="true" ht="30" hidden="false" customHeight="true" outlineLevel="0" collapsed="false">
      <c r="A317" s="4" t="s">
        <v>1488</v>
      </c>
      <c r="B317" s="5" t="s">
        <v>1245</v>
      </c>
      <c r="C317" s="5" t="s">
        <v>1802</v>
      </c>
    </row>
    <row r="318" s="1" customFormat="true" ht="30" hidden="false" customHeight="true" outlineLevel="0" collapsed="false">
      <c r="A318" s="29" t="s">
        <v>1415</v>
      </c>
      <c r="B318" s="5" t="s">
        <v>1245</v>
      </c>
      <c r="C318" s="5" t="s">
        <v>1803</v>
      </c>
    </row>
    <row r="319" s="1" customFormat="true" ht="30" hidden="false" customHeight="true" outlineLevel="0" collapsed="false">
      <c r="A319" s="4" t="n">
        <v>7.2</v>
      </c>
      <c r="B319" s="5" t="s">
        <v>1258</v>
      </c>
      <c r="C319" s="26" t="s">
        <v>1804</v>
      </c>
    </row>
    <row r="320" s="1" customFormat="true" ht="30" hidden="false" customHeight="true" outlineLevel="0" collapsed="false">
      <c r="A320" s="4" t="n">
        <v>7.2</v>
      </c>
      <c r="B320" s="5" t="s">
        <v>1258</v>
      </c>
      <c r="C320" s="26" t="s">
        <v>1805</v>
      </c>
    </row>
    <row r="321" s="1" customFormat="true" ht="30" hidden="false" customHeight="true" outlineLevel="0" collapsed="false">
      <c r="A321" s="4" t="n">
        <v>7.2</v>
      </c>
      <c r="B321" s="5" t="s">
        <v>1258</v>
      </c>
      <c r="C321" s="26" t="s">
        <v>1806</v>
      </c>
    </row>
    <row r="322" s="1" customFormat="true" ht="30" hidden="false" customHeight="true" outlineLevel="0" collapsed="false">
      <c r="A322" s="4" t="n">
        <v>7.2</v>
      </c>
      <c r="B322" s="5" t="s">
        <v>1258</v>
      </c>
      <c r="C322" s="26" t="s">
        <v>1807</v>
      </c>
    </row>
    <row r="323" s="1" customFormat="true" ht="30" hidden="false" customHeight="true" outlineLevel="0" collapsed="false">
      <c r="A323" s="4" t="n">
        <v>7.2</v>
      </c>
      <c r="B323" s="5" t="s">
        <v>1258</v>
      </c>
      <c r="C323" s="26" t="s">
        <v>1808</v>
      </c>
    </row>
    <row r="324" s="1" customFormat="true" ht="30" hidden="false" customHeight="true" outlineLevel="0" collapsed="false">
      <c r="A324" s="4" t="s">
        <v>1488</v>
      </c>
      <c r="B324" s="5" t="s">
        <v>1258</v>
      </c>
      <c r="C324" s="17" t="s">
        <v>1809</v>
      </c>
    </row>
    <row r="325" s="1" customFormat="true" ht="30" hidden="false" customHeight="true" outlineLevel="0" collapsed="false">
      <c r="A325" s="4" t="n">
        <v>7.1</v>
      </c>
      <c r="B325" s="5" t="s">
        <v>1265</v>
      </c>
      <c r="C325" s="5" t="s">
        <v>1810</v>
      </c>
    </row>
    <row r="326" s="1" customFormat="true" ht="30" hidden="false" customHeight="true" outlineLevel="0" collapsed="false">
      <c r="A326" s="29" t="n">
        <v>7.8</v>
      </c>
      <c r="B326" s="5" t="s">
        <v>1265</v>
      </c>
      <c r="C326" s="5" t="s">
        <v>1811</v>
      </c>
    </row>
    <row r="327" s="1" customFormat="true" ht="30" hidden="false" customHeight="true" outlineLevel="0" collapsed="false">
      <c r="A327" s="4" t="s">
        <v>1488</v>
      </c>
      <c r="B327" s="5" t="s">
        <v>1265</v>
      </c>
      <c r="C327" s="5" t="s">
        <v>1812</v>
      </c>
    </row>
    <row r="328" s="1" customFormat="true" ht="30" hidden="false" customHeight="true" outlineLevel="0" collapsed="false">
      <c r="A328" s="4" t="s">
        <v>1488</v>
      </c>
      <c r="B328" s="5" t="s">
        <v>1265</v>
      </c>
      <c r="C328" s="5" t="s">
        <v>1813</v>
      </c>
    </row>
    <row r="329" s="1" customFormat="true" ht="30" hidden="false" customHeight="true" outlineLevel="0" collapsed="false">
      <c r="A329" s="29" t="s">
        <v>1415</v>
      </c>
      <c r="B329" s="5" t="s">
        <v>1265</v>
      </c>
      <c r="C329" s="5" t="s">
        <v>1814</v>
      </c>
    </row>
    <row r="330" s="1" customFormat="true" ht="30" hidden="false" customHeight="true" outlineLevel="0" collapsed="false">
      <c r="A330" s="29" t="n">
        <v>7.8</v>
      </c>
      <c r="B330" s="5" t="s">
        <v>1284</v>
      </c>
      <c r="C330" s="5" t="s">
        <v>1815</v>
      </c>
    </row>
    <row r="331" s="1" customFormat="true" ht="30" hidden="false" customHeight="true" outlineLevel="0" collapsed="false">
      <c r="A331" s="29" t="n">
        <v>7.8</v>
      </c>
      <c r="B331" s="5" t="s">
        <v>1284</v>
      </c>
      <c r="C331" s="5" t="s">
        <v>1816</v>
      </c>
    </row>
    <row r="332" s="1" customFormat="true" ht="30" hidden="false" customHeight="true" outlineLevel="0" collapsed="false">
      <c r="A332" s="4" t="n">
        <v>7.1</v>
      </c>
      <c r="B332" s="5" t="s">
        <v>1299</v>
      </c>
      <c r="C332" s="5" t="s">
        <v>1817</v>
      </c>
    </row>
    <row r="333" s="1" customFormat="true" ht="30" hidden="false" customHeight="true" outlineLevel="0" collapsed="false">
      <c r="A333" s="4" t="n">
        <v>7.1</v>
      </c>
      <c r="B333" s="20" t="s">
        <v>1305</v>
      </c>
      <c r="C333" s="20" t="s">
        <v>1818</v>
      </c>
    </row>
    <row r="334" s="1" customFormat="true" ht="30" hidden="false" customHeight="true" outlineLevel="0" collapsed="false">
      <c r="A334" s="4" t="n">
        <v>7.1</v>
      </c>
      <c r="B334" s="20" t="s">
        <v>1305</v>
      </c>
      <c r="C334" s="20" t="s">
        <v>1819</v>
      </c>
    </row>
    <row r="335" s="1" customFormat="true" ht="30" hidden="false" customHeight="true" outlineLevel="0" collapsed="false">
      <c r="A335" s="4" t="s">
        <v>1471</v>
      </c>
      <c r="B335" s="5" t="s">
        <v>1320</v>
      </c>
      <c r="C335" s="5" t="s">
        <v>1820</v>
      </c>
    </row>
    <row r="336" s="1" customFormat="true" ht="30" hidden="false" customHeight="true" outlineLevel="0" collapsed="false">
      <c r="A336" s="4" t="n">
        <v>7.2</v>
      </c>
      <c r="B336" s="5" t="s">
        <v>1326</v>
      </c>
      <c r="C336" s="5" t="s">
        <v>1821</v>
      </c>
    </row>
    <row r="337" s="1" customFormat="true" ht="30" hidden="false" customHeight="true" outlineLevel="0" collapsed="false">
      <c r="A337" s="4" t="n">
        <v>7.2</v>
      </c>
      <c r="B337" s="5" t="s">
        <v>1822</v>
      </c>
      <c r="C337" s="5" t="s">
        <v>1823</v>
      </c>
    </row>
    <row r="338" s="1" customFormat="true" ht="30" hidden="false" customHeight="true" outlineLevel="0" collapsed="false">
      <c r="A338" s="4" t="n">
        <v>7.2</v>
      </c>
      <c r="B338" s="5" t="s">
        <v>1331</v>
      </c>
      <c r="C338" s="5" t="s">
        <v>1824</v>
      </c>
    </row>
    <row r="339" s="1" customFormat="true" ht="30" hidden="false" customHeight="true" outlineLevel="0" collapsed="false">
      <c r="A339" s="29" t="n">
        <v>7.22</v>
      </c>
      <c r="B339" s="13" t="s">
        <v>1825</v>
      </c>
      <c r="C339" s="13" t="s">
        <v>1826</v>
      </c>
    </row>
    <row r="340" s="1" customFormat="true" ht="30" hidden="false" customHeight="true" outlineLevel="0" collapsed="false">
      <c r="A340" s="4" t="n">
        <v>7.2</v>
      </c>
      <c r="B340" s="5" t="s">
        <v>1336</v>
      </c>
      <c r="C340" s="5" t="s">
        <v>1827</v>
      </c>
    </row>
    <row r="341" s="1" customFormat="true" ht="30" hidden="false" customHeight="true" outlineLevel="0" collapsed="false">
      <c r="A341" s="4" t="n">
        <v>7.15</v>
      </c>
      <c r="B341" s="5" t="s">
        <v>1345</v>
      </c>
      <c r="C341" s="5" t="s">
        <v>1828</v>
      </c>
    </row>
    <row r="342" s="1" customFormat="true" ht="30" hidden="false" customHeight="true" outlineLevel="0" collapsed="false">
      <c r="A342" s="4" t="n">
        <v>7.2</v>
      </c>
      <c r="B342" s="5" t="s">
        <v>1353</v>
      </c>
      <c r="C342" s="5" t="s">
        <v>1829</v>
      </c>
    </row>
    <row r="343" s="1" customFormat="true" ht="30" hidden="false" customHeight="true" outlineLevel="0" collapsed="false">
      <c r="A343" s="4" t="n">
        <v>7.2</v>
      </c>
      <c r="B343" s="5" t="s">
        <v>1353</v>
      </c>
      <c r="C343" s="5" t="s">
        <v>1830</v>
      </c>
    </row>
    <row r="344" s="1" customFormat="true" ht="30" hidden="false" customHeight="true" outlineLevel="0" collapsed="false">
      <c r="A344" s="29" t="n">
        <v>7.8</v>
      </c>
      <c r="B344" s="5" t="s">
        <v>1353</v>
      </c>
      <c r="C344" s="5" t="s">
        <v>1831</v>
      </c>
    </row>
    <row r="345" s="1" customFormat="true" ht="30" hidden="false" customHeight="true" outlineLevel="0" collapsed="false">
      <c r="A345" s="29" t="n">
        <v>7.22</v>
      </c>
      <c r="B345" s="13" t="s">
        <v>1356</v>
      </c>
      <c r="C345" s="13" t="s">
        <v>1832</v>
      </c>
    </row>
    <row r="346" s="1" customFormat="true" ht="30" hidden="false" customHeight="true" outlineLevel="0" collapsed="false">
      <c r="A346" s="29" t="n">
        <v>7.22</v>
      </c>
      <c r="B346" s="13" t="s">
        <v>1361</v>
      </c>
      <c r="C346" s="13" t="s">
        <v>1833</v>
      </c>
    </row>
    <row r="347" s="1" customFormat="true" ht="30" hidden="false" customHeight="true" outlineLevel="0" collapsed="false">
      <c r="A347" s="4" t="n">
        <v>7.2</v>
      </c>
      <c r="B347" s="5" t="s">
        <v>1364</v>
      </c>
      <c r="C347" s="5" t="s">
        <v>1834</v>
      </c>
    </row>
    <row r="348" s="1" customFormat="true" ht="30" hidden="false" customHeight="true" outlineLevel="0" collapsed="false">
      <c r="A348" s="4" t="n">
        <v>7.2</v>
      </c>
      <c r="B348" s="5" t="s">
        <v>1364</v>
      </c>
      <c r="C348" s="5" t="s">
        <v>1835</v>
      </c>
    </row>
    <row r="349" s="1" customFormat="true" ht="30" hidden="false" customHeight="true" outlineLevel="0" collapsed="false">
      <c r="A349" s="4" t="n">
        <v>7.1</v>
      </c>
      <c r="B349" s="5" t="s">
        <v>1373</v>
      </c>
      <c r="C349" s="5" t="s">
        <v>1836</v>
      </c>
    </row>
    <row r="350" s="1" customFormat="true" ht="30" hidden="false" customHeight="true" outlineLevel="0" collapsed="false">
      <c r="A350" s="4" t="n">
        <v>7.2</v>
      </c>
      <c r="B350" s="5" t="s">
        <v>1837</v>
      </c>
      <c r="C350" s="5" t="s">
        <v>1838</v>
      </c>
    </row>
    <row r="351" s="1" customFormat="true" ht="30" hidden="false" customHeight="true" outlineLevel="0" collapsed="false">
      <c r="A351" s="31" t="n">
        <v>7.2</v>
      </c>
      <c r="B351" s="5" t="s">
        <v>1839</v>
      </c>
      <c r="C351" s="5" t="s">
        <v>1840</v>
      </c>
    </row>
    <row r="352" s="1" customFormat="true" ht="30" hidden="false" customHeight="true" outlineLevel="0" collapsed="false">
      <c r="A352" s="4" t="s">
        <v>1471</v>
      </c>
      <c r="B352" s="5" t="s">
        <v>1841</v>
      </c>
      <c r="C352" s="5" t="s">
        <v>1842</v>
      </c>
    </row>
    <row r="353" s="1" customFormat="true" ht="30" hidden="false" customHeight="true" outlineLevel="0" collapsed="false">
      <c r="A353" s="4" t="n">
        <v>7.15</v>
      </c>
      <c r="B353" s="5" t="s">
        <v>1843</v>
      </c>
      <c r="C353" s="5" t="s">
        <v>1844</v>
      </c>
    </row>
    <row r="354" s="1" customFormat="true" ht="30" hidden="false" customHeight="true" outlineLevel="0" collapsed="false">
      <c r="A354" s="4" t="n">
        <v>43648</v>
      </c>
      <c r="B354" s="5" t="s">
        <v>1845</v>
      </c>
      <c r="C354" s="5" t="s">
        <v>1846</v>
      </c>
    </row>
    <row r="355" s="1" customFormat="true" ht="30" hidden="false" customHeight="true" outlineLevel="0" collapsed="false">
      <c r="A355" s="4" t="n">
        <v>43648</v>
      </c>
      <c r="B355" s="5" t="s">
        <v>1847</v>
      </c>
      <c r="C355" s="5" t="s">
        <v>1848</v>
      </c>
    </row>
    <row r="356" s="1" customFormat="true" ht="30" hidden="false" customHeight="true" outlineLevel="0" collapsed="false">
      <c r="A356" s="31" t="n">
        <v>7.2</v>
      </c>
      <c r="B356" s="5" t="s">
        <v>1396</v>
      </c>
      <c r="C356" s="5" t="s">
        <v>1849</v>
      </c>
    </row>
    <row r="357" s="1" customFormat="true" ht="30" hidden="false" customHeight="true" outlineLevel="0" collapsed="false">
      <c r="A357" s="34" t="n">
        <v>7.15</v>
      </c>
      <c r="B357" s="5" t="s">
        <v>1396</v>
      </c>
      <c r="C357" s="5" t="s">
        <v>1552</v>
      </c>
    </row>
    <row r="358" s="1" customFormat="true" ht="30" hidden="false" customHeight="true" outlineLevel="0" collapsed="false">
      <c r="A358" s="31" t="n">
        <v>7.2</v>
      </c>
      <c r="B358" s="5" t="s">
        <v>1402</v>
      </c>
      <c r="C358" s="5" t="s">
        <v>1850</v>
      </c>
    </row>
    <row r="359" s="1" customFormat="true" ht="30" hidden="false" customHeight="true" outlineLevel="0" collapsed="false">
      <c r="A359" s="31" t="n">
        <v>7.2</v>
      </c>
      <c r="B359" s="5" t="s">
        <v>1402</v>
      </c>
      <c r="C359" s="5" t="s">
        <v>1851</v>
      </c>
    </row>
    <row r="360" s="1" customFormat="true" ht="30" hidden="false" customHeight="true" outlineLevel="0" collapsed="false">
      <c r="A360" s="4" t="n">
        <v>43648</v>
      </c>
      <c r="B360" s="5" t="s">
        <v>1402</v>
      </c>
      <c r="C360" s="5" t="s">
        <v>1852</v>
      </c>
    </row>
    <row r="361" s="1" customFormat="true" ht="30" hidden="false" customHeight="true" outlineLevel="0" collapsed="false">
      <c r="A361" s="4" t="n">
        <v>43648</v>
      </c>
      <c r="B361" s="5" t="s">
        <v>1853</v>
      </c>
      <c r="C361" s="5" t="s"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36" width="32.5"/>
    <col collapsed="false" customWidth="false" hidden="false" outlineLevel="0" max="2" min="2" style="36" width="8.99"/>
    <col collapsed="false" customWidth="true" hidden="false" outlineLevel="0" max="3" min="3" style="36" width="50.37"/>
    <col collapsed="false" customWidth="false" hidden="false" outlineLevel="0" max="257" min="4" style="36" width="8.99"/>
  </cols>
  <sheetData>
    <row r="1" s="36" customFormat="true" ht="30" hidden="false" customHeight="true" outlineLevel="0" collapsed="false">
      <c r="A1" s="2" t="s">
        <v>1</v>
      </c>
      <c r="B1" s="37" t="s">
        <v>2</v>
      </c>
      <c r="C1" s="38" t="s">
        <v>1855</v>
      </c>
    </row>
    <row r="2" customFormat="false" ht="30" hidden="false" customHeight="true" outlineLevel="0" collapsed="false">
      <c r="A2" s="5" t="s">
        <v>122</v>
      </c>
      <c r="B2" s="5" t="s">
        <v>1856</v>
      </c>
      <c r="C2" s="11" t="s">
        <v>1857</v>
      </c>
    </row>
    <row r="3" customFormat="false" ht="30" hidden="false" customHeight="true" outlineLevel="0" collapsed="false">
      <c r="A3" s="5" t="s">
        <v>743</v>
      </c>
      <c r="B3" s="5" t="s">
        <v>1858</v>
      </c>
      <c r="C3" s="11" t="s">
        <v>1859</v>
      </c>
    </row>
    <row r="4" customFormat="false" ht="30" hidden="false" customHeight="true" outlineLevel="0" collapsed="false">
      <c r="A4" s="5" t="s">
        <v>1860</v>
      </c>
      <c r="B4" s="5" t="s">
        <v>1861</v>
      </c>
      <c r="C4" s="39" t="s">
        <v>1862</v>
      </c>
    </row>
    <row r="5" customFormat="false" ht="30" hidden="false" customHeight="true" outlineLevel="0" collapsed="false">
      <c r="A5" s="5" t="s">
        <v>905</v>
      </c>
      <c r="B5" s="5" t="s">
        <v>1863</v>
      </c>
      <c r="C5" s="11" t="s">
        <v>1864</v>
      </c>
    </row>
    <row r="6" customFormat="false" ht="30" hidden="false" customHeight="true" outlineLevel="0" collapsed="false">
      <c r="A6" s="16" t="s">
        <v>1139</v>
      </c>
      <c r="B6" s="16" t="s">
        <v>1865</v>
      </c>
      <c r="C6" s="11" t="s">
        <v>1864</v>
      </c>
    </row>
    <row r="7" customFormat="false" ht="30" hidden="false" customHeight="true" outlineLevel="0" collapsed="false">
      <c r="A7" s="5" t="s">
        <v>1866</v>
      </c>
      <c r="B7" s="5" t="s">
        <v>1867</v>
      </c>
      <c r="C7" s="11" t="s">
        <v>1868</v>
      </c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19-08-13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