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门规证号</t>
  </si>
  <si>
    <t xml:space="preserve">单位名称</t>
  </si>
  <si>
    <t xml:space="preserve">姓名</t>
  </si>
  <si>
    <t xml:space="preserve">156946</t>
  </si>
  <si>
    <t xml:space="preserve">高新申报—舜华路劳动保障服务中心</t>
  </si>
  <si>
    <t xml:space="preserve">徐强</t>
  </si>
  <si>
    <t xml:space="preserve">橙色为增加病种人员</t>
  </si>
  <si>
    <t xml:space="preserve">293786</t>
  </si>
  <si>
    <t xml:space="preserve">张志华</t>
  </si>
  <si>
    <t xml:space="preserve">无色为新证参保人员</t>
  </si>
  <si>
    <t xml:space="preserve">293787</t>
  </si>
  <si>
    <t xml:space="preserve">济南邦得人力资源有限公司</t>
  </si>
  <si>
    <t xml:space="preserve">黄岩</t>
  </si>
  <si>
    <t xml:space="preserve">293788</t>
  </si>
  <si>
    <t xml:space="preserve">济南名人人力资源有限公司</t>
  </si>
  <si>
    <t xml:space="preserve">姜广霞</t>
  </si>
  <si>
    <t xml:space="preserve">293789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刘峰</t>
  </si>
  <si>
    <t xml:space="preserve">293790</t>
  </si>
  <si>
    <t xml:space="preserve">济南市精神卫生中心门规申报</t>
  </si>
  <si>
    <t xml:space="preserve">韩雪梅</t>
  </si>
  <si>
    <t xml:space="preserve">293791</t>
  </si>
  <si>
    <t xml:space="preserve">济南市历下区人民检察院</t>
  </si>
  <si>
    <t xml:space="preserve">杨洽</t>
  </si>
  <si>
    <t xml:space="preserve">293792</t>
  </si>
  <si>
    <t xml:space="preserve">济南市历下区智远街道办事处义和庄村民委员会</t>
  </si>
  <si>
    <t xml:space="preserve">张元霞</t>
  </si>
  <si>
    <t xml:space="preserve">293793</t>
  </si>
  <si>
    <t xml:space="preserve">济南市市中区泺源街道人力资源社会保障服务中心</t>
  </si>
  <si>
    <t xml:space="preserve">徐春英</t>
  </si>
  <si>
    <t xml:space="preserve">291530</t>
  </si>
  <si>
    <t xml:space="preserve">济南天时利化工有限公司</t>
  </si>
  <si>
    <t xml:space="preserve">包忠平</t>
  </si>
  <si>
    <t xml:space="preserve">293794</t>
  </si>
  <si>
    <t xml:space="preserve">济南同袍文化传播有限公司</t>
  </si>
  <si>
    <t xml:space="preserve">张宁</t>
  </si>
  <si>
    <t xml:space="preserve">293795</t>
  </si>
  <si>
    <t xml:space="preserve">济南永固口腔医院</t>
  </si>
  <si>
    <t xml:space="preserve">祁光华</t>
  </si>
  <si>
    <t xml:space="preserve">293796</t>
  </si>
  <si>
    <t xml:space="preserve">济南仲达建筑劳务有限公司</t>
  </si>
  <si>
    <t xml:space="preserve">马秋燕</t>
  </si>
  <si>
    <t xml:space="preserve">293797</t>
  </si>
  <si>
    <t xml:space="preserve">浪潮通用软件有限公司</t>
  </si>
  <si>
    <t xml:space="preserve">侯青毅</t>
  </si>
  <si>
    <t xml:space="preserve">144876</t>
  </si>
  <si>
    <t xml:space="preserve">历城区唐冶街道人社服务中心</t>
  </si>
  <si>
    <t xml:space="preserve">吕伟</t>
  </si>
  <si>
    <t xml:space="preserve">293798</t>
  </si>
  <si>
    <t xml:space="preserve">历城医保</t>
  </si>
  <si>
    <t xml:space="preserve">胡光华</t>
  </si>
  <si>
    <t xml:space="preserve">126081</t>
  </si>
  <si>
    <t xml:space="preserve">六里山人社中心</t>
  </si>
  <si>
    <t xml:space="preserve">李玉英</t>
  </si>
  <si>
    <t xml:space="preserve">293799</t>
  </si>
  <si>
    <t xml:space="preserve">南村人社中心</t>
  </si>
  <si>
    <t xml:space="preserve">戴杰</t>
  </si>
  <si>
    <t xml:space="preserve">293800</t>
  </si>
  <si>
    <t xml:space="preserve">董俊璋</t>
  </si>
  <si>
    <t xml:space="preserve">293801</t>
  </si>
  <si>
    <t xml:space="preserve">朱秀云</t>
  </si>
  <si>
    <t xml:space="preserve">293802</t>
  </si>
  <si>
    <t xml:space="preserve">南辛庄人社中心</t>
  </si>
  <si>
    <t xml:space="preserve">王茂海</t>
  </si>
  <si>
    <t xml:space="preserve">293803</t>
  </si>
  <si>
    <t xml:space="preserve">山东北方现代化学工业有限公司</t>
  </si>
  <si>
    <t xml:space="preserve">史福保</t>
  </si>
  <si>
    <t xml:space="preserve">293804</t>
  </si>
  <si>
    <t xml:space="preserve">山东省交通运输集团有限公司</t>
  </si>
  <si>
    <t xml:space="preserve">朱密</t>
  </si>
  <si>
    <t xml:space="preserve">山东省精神卫生中心申报</t>
  </si>
  <si>
    <t xml:space="preserve">张玉凤</t>
  </si>
  <si>
    <t xml:space="preserve">方太洲</t>
  </si>
  <si>
    <t xml:space="preserve">015017</t>
  </si>
  <si>
    <t xml:space="preserve">杨玉梅</t>
  </si>
  <si>
    <t xml:space="preserve">255648</t>
  </si>
  <si>
    <t xml:space="preserve">季玉英</t>
  </si>
  <si>
    <t xml:space="preserve">293805</t>
  </si>
  <si>
    <t xml:space="preserve">杨继霞</t>
  </si>
  <si>
    <t xml:space="preserve">293806</t>
  </si>
  <si>
    <t xml:space="preserve">张新燕</t>
  </si>
  <si>
    <t xml:space="preserve">293807</t>
  </si>
  <si>
    <t xml:space="preserve">邵梅青</t>
  </si>
  <si>
    <t xml:space="preserve">293808</t>
  </si>
  <si>
    <t xml:space="preserve">姜桂萍</t>
  </si>
  <si>
    <t xml:space="preserve">293809</t>
  </si>
  <si>
    <t xml:space="preserve">马艺文</t>
  </si>
  <si>
    <t xml:space="preserve">293810</t>
  </si>
  <si>
    <t xml:space="preserve">刘琳</t>
  </si>
  <si>
    <t xml:space="preserve">293811</t>
  </si>
  <si>
    <t xml:space="preserve">盖立杰</t>
  </si>
  <si>
    <t xml:space="preserve">293812</t>
  </si>
  <si>
    <t xml:space="preserve">刘秋芳</t>
  </si>
  <si>
    <t xml:space="preserve">293813</t>
  </si>
  <si>
    <t xml:space="preserve">付长青</t>
  </si>
  <si>
    <t xml:space="preserve">293814</t>
  </si>
  <si>
    <t xml:space="preserve">程远华</t>
  </si>
  <si>
    <t xml:space="preserve">293815</t>
  </si>
  <si>
    <t xml:space="preserve">尹晓</t>
  </si>
  <si>
    <t xml:space="preserve">293816</t>
  </si>
  <si>
    <t xml:space="preserve">张德梅</t>
  </si>
  <si>
    <t xml:space="preserve">293817</t>
  </si>
  <si>
    <t xml:space="preserve">张秀亮</t>
  </si>
  <si>
    <t xml:space="preserve">293818</t>
  </si>
  <si>
    <t xml:space="preserve">陈珍</t>
  </si>
  <si>
    <t xml:space="preserve">293819</t>
  </si>
  <si>
    <t xml:space="preserve">刘玫</t>
  </si>
  <si>
    <t xml:space="preserve">293820</t>
  </si>
  <si>
    <t xml:space="preserve">沈维华</t>
  </si>
  <si>
    <t xml:space="preserve">293821</t>
  </si>
  <si>
    <t xml:space="preserve">颜婷婷</t>
  </si>
  <si>
    <t xml:space="preserve">293822</t>
  </si>
  <si>
    <t xml:space="preserve">王乐</t>
  </si>
  <si>
    <t xml:space="preserve">293823</t>
  </si>
  <si>
    <t xml:space="preserve">山东翔宇航空技术服务有限责任公司</t>
  </si>
  <si>
    <t xml:space="preserve">邓广涛</t>
  </si>
  <si>
    <t xml:space="preserve">293824</t>
  </si>
  <si>
    <t xml:space="preserve">王霞</t>
  </si>
  <si>
    <t xml:space="preserve">293825</t>
  </si>
  <si>
    <t xml:space="preserve">山东新能环境工程有限公司</t>
  </si>
  <si>
    <t xml:space="preserve">吕增安</t>
  </si>
  <si>
    <t xml:space="preserve">293826</t>
  </si>
  <si>
    <t xml:space="preserve">天桥区宝华街街道劳动保障中心</t>
  </si>
  <si>
    <t xml:space="preserve">孙贞兰</t>
  </si>
  <si>
    <t xml:space="preserve">009453</t>
  </si>
  <si>
    <t xml:space="preserve">王官庄劳动保障服务中心</t>
  </si>
  <si>
    <t xml:space="preserve">李长林</t>
  </si>
  <si>
    <t xml:space="preserve">004476</t>
  </si>
  <si>
    <t xml:space="preserve">纬北路办事处劳动保障中心</t>
  </si>
  <si>
    <t xml:space="preserve">潘伟</t>
  </si>
  <si>
    <t xml:space="preserve">293827</t>
  </si>
  <si>
    <t xml:space="preserve">魏家庄劳动保障服务中心</t>
  </si>
  <si>
    <t xml:space="preserve">刘希民</t>
  </si>
  <si>
    <t xml:space="preserve">101785</t>
  </si>
  <si>
    <t xml:space="preserve">制锦市人力资源社会保障服务中心</t>
  </si>
  <si>
    <t xml:space="preserve">鹿春</t>
  </si>
  <si>
    <t xml:space="preserve">293828</t>
  </si>
  <si>
    <t xml:space="preserve">中国石油天然气股份有限公司管道济南输油分公司</t>
  </si>
  <si>
    <t xml:space="preserve">付豪</t>
  </si>
  <si>
    <t xml:space="preserve">293829</t>
  </si>
  <si>
    <t xml:space="preserve">中国铁路济南局集团有限公司济南西车辆段</t>
  </si>
  <si>
    <t xml:space="preserve">刘丕法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3 4 3" xfId="22"/>
    <cellStyle name="60% - 强调文字颜色 2 4" xfId="23"/>
    <cellStyle name="_ET_STYLE_NoName_00_" xfId="24"/>
    <cellStyle name="常规 10" xfId="25"/>
    <cellStyle name="常规 10 2" xfId="26"/>
    <cellStyle name="常规 11" xfId="27"/>
    <cellStyle name="常规 12" xfId="28"/>
    <cellStyle name="常规 12 2" xfId="29"/>
    <cellStyle name="常规 13" xfId="30"/>
    <cellStyle name="常规 14" xfId="31"/>
    <cellStyle name="常规 14 2" xfId="32"/>
    <cellStyle name="常规 14 2 4" xfId="33"/>
    <cellStyle name="常规 14 2 8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2" xfId="42"/>
    <cellStyle name="常规 2 2" xfId="43"/>
    <cellStyle name="常规 2 3" xfId="44"/>
    <cellStyle name="常规 2 4" xfId="45"/>
    <cellStyle name="常规 2 5" xfId="46"/>
    <cellStyle name="常规 2 6" xfId="47"/>
    <cellStyle name="常规 2 8" xfId="48"/>
    <cellStyle name="常规 20" xfId="49"/>
    <cellStyle name="常规 20 7" xfId="50"/>
    <cellStyle name="常规 21" xfId="51"/>
    <cellStyle name="常规 21 8" xfId="52"/>
    <cellStyle name="常规 22" xfId="53"/>
    <cellStyle name="常规 22 4" xfId="54"/>
    <cellStyle name="常规 23" xfId="55"/>
    <cellStyle name="常规 23 5" xfId="56"/>
    <cellStyle name="常规 27" xfId="57"/>
    <cellStyle name="常规 3" xfId="58"/>
    <cellStyle name="常规 3 3" xfId="59"/>
    <cellStyle name="常规 34" xfId="60"/>
    <cellStyle name="常规 35" xfId="61"/>
    <cellStyle name="常规 36" xfId="62"/>
    <cellStyle name="常规 37" xfId="63"/>
    <cellStyle name="常规 37 2" xfId="64"/>
    <cellStyle name="常规 38" xfId="65"/>
    <cellStyle name="常规 38 2" xfId="66"/>
    <cellStyle name="常规 39" xfId="67"/>
    <cellStyle name="常规 39 2" xfId="68"/>
    <cellStyle name="常规 4" xfId="69"/>
    <cellStyle name="常规 4 7" xfId="70"/>
    <cellStyle name="常规 40" xfId="71"/>
    <cellStyle name="常规 41" xfId="72"/>
    <cellStyle name="常规 42" xfId="73"/>
    <cellStyle name="常规 43" xfId="74"/>
    <cellStyle name="常规 49" xfId="75"/>
    <cellStyle name="常规 5" xfId="76"/>
    <cellStyle name="常规 5 2" xfId="77"/>
    <cellStyle name="常规 5 4" xfId="78"/>
    <cellStyle name="常规 56" xfId="79"/>
    <cellStyle name="常规 6" xfId="80"/>
    <cellStyle name="常规 6 3" xfId="81"/>
    <cellStyle name="常规 6 3 2" xfId="82"/>
    <cellStyle name="常规 6 4" xfId="83"/>
    <cellStyle name="常规 62" xfId="84"/>
    <cellStyle name="常规 7" xfId="85"/>
    <cellStyle name="常规 7 2" xfId="86"/>
    <cellStyle name="常规 8" xfId="87"/>
    <cellStyle name="常规 9" xfId="88"/>
    <cellStyle name="常规_10.20日分表" xfId="89"/>
    <cellStyle name="常规_1在职信息" xfId="90"/>
    <cellStyle name="常规_3退休人员信息" xfId="91"/>
    <cellStyle name="常规_B20005离退" xfId="92"/>
    <cellStyle name="常规_Sheet1" xfId="93"/>
    <cellStyle name="常规_电子报盘" xfId="94"/>
    <cellStyle name="常规_电子报盘 2" xfId="95"/>
    <cellStyle name="常规_电子报盘 5" xfId="96"/>
    <cellStyle name="常规_电子报盘_1" xfId="97"/>
    <cellStyle name="常规_电子报盘_2" xfId="98"/>
    <cellStyle name="常规_电子报盘_2 4" xfId="99"/>
    <cellStyle name="常规_花名册电子版" xfId="100"/>
    <cellStyle name="常规_花名册电子版_10" xfId="101"/>
    <cellStyle name="常规_花名册电子版_8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0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" name="文本框 3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" name="文本框 3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" name="文本框 41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" name="文本框 42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" name="文本框 47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" name="文本框 48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6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9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0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1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2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3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2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25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2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9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0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1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5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3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5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5" name="Text Box 109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6" name="Text Box 110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5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8" name="Text Box 11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9" name="Text Box 113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0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114840</xdr:rowOff>
    </xdr:to>
    <xdr:sp>
      <xdr:nvSpPr>
        <xdr:cNvPr id="63" name="Text Box 5"/>
        <xdr:cNvSpPr/>
      </xdr:nvSpPr>
      <xdr:spPr>
        <a:xfrm>
          <a:off x="0" y="0"/>
          <a:ext cx="75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6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5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7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9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7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73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7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77" name="文本框 3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8" name="文本框 3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7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0" name="文本框 41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1" name="文本框 42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8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3" name="文本框 47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4" name="文本框 48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5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6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7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8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9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0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91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2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93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9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5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8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99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0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01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02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0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0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0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0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0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0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1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3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1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1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2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2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2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2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2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28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2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30" name="Text Box 109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1" name="Text Box 110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3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33" name="Text Box 11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4" name="Text Box 113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114840</xdr:rowOff>
    </xdr:to>
    <xdr:sp>
      <xdr:nvSpPr>
        <xdr:cNvPr id="138" name="Text Box 5"/>
        <xdr:cNvSpPr/>
      </xdr:nvSpPr>
      <xdr:spPr>
        <a:xfrm>
          <a:off x="0" y="0"/>
          <a:ext cx="75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3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0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1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2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3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4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5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8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9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3920</xdr:rowOff>
    </xdr:to>
    <xdr:sp>
      <xdr:nvSpPr>
        <xdr:cNvPr id="150" name="Text Box 3"/>
        <xdr:cNvSpPr/>
      </xdr:nvSpPr>
      <xdr:spPr>
        <a:xfrm>
          <a:off x="0" y="0"/>
          <a:ext cx="12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5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58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60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6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6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6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6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6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6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7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7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74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7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77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7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8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8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8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8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8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8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8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9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92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9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9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9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9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97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9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99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0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0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0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03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0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0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0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0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1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1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12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1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14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1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21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1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1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2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2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24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2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27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2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3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3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3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3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3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3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3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4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42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4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4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24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24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47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4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49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5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5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5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53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5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5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5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5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5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6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6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62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6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64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6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26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6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6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6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27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7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7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7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7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7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78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7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81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8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8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8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8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8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9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9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9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29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2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296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9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29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29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30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01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0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03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0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05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0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07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0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0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1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1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1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1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1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16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1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18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1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2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2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8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1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6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4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35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1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3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5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7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6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8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7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2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5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0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0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40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5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7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9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11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1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0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2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2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32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35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3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0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5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45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5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7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9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61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6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70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72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7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5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8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8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8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86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89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9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9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9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9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9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9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9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9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0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0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0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04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0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0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50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508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09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1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11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1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13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1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15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1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1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1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1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2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2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2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2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24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2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26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2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52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3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3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3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3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36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3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39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4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4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4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4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4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4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4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4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5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5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5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54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5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5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55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558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59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6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61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6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63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6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65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6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6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6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6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7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7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7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57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74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7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76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7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57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579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580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581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582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8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8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8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8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90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9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93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9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9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59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5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59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0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0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0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0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0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0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08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0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1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61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612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13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1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15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1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1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1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19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2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2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2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2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2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2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2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28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2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30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3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63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3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3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3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3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40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4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43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4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4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4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4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5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5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5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5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5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5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58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5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6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66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662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63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6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65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6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6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6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69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7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7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7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7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7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67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67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7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7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8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8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68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68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68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68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68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8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8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8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9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9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9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9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9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9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69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69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6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0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0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0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0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0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0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0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0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0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0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1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1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1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1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71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71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1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1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1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2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2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2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2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2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2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2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2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73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3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3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3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3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3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73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3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3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4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4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4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4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4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4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4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4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4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5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5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5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5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5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5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5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5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5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6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6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6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6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76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76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6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6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6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7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7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7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7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7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7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7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7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78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78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8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8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8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8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78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78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78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78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79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9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9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9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9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9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7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79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79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0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0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0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0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0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0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0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1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1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1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1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1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1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1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1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1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81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82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2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2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2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2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2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2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2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2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2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3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3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3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3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3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3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3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3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3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84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4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4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4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4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4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4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4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5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5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5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5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5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5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5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5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5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6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6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6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6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6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6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6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6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86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87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7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7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7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7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7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7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7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7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7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8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8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8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88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88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8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8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8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8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89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89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89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89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89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9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89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8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89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0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0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0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0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0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0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0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0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1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1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1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1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1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1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1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1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2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2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2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92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92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2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2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2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2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2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3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3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3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3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3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3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3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93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3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40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4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42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4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94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4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4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4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5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5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5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5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5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5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5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5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6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6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6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6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6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6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6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6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7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7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7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97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97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7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7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7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7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7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8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8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8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8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8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8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8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98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98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90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9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992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99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99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95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9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9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998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9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0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0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0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0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0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0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06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0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0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09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1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1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1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1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1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1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1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1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2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2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24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2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2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02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028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29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3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31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3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33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3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35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3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3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4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4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04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4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44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4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46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4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04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5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5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5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5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5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56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5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5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59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6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6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6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6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6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6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6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6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7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7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74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7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7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07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078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79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8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81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8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83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8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85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8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8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0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9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9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09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09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94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9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096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09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09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099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100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101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102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0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0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0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0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1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1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1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1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1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1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1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1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1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1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2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2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2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2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2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2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2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2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3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13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132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3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3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3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3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3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3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3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4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4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4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4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4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4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4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4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4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5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5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15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5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5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5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5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5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5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6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6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6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6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6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6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6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6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6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7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7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7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7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7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7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7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7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8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18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182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8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8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8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8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8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8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8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9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9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1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9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9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19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19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19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19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0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0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20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20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20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20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20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0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0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1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1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1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1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1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1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1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1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2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2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2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2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2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2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2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2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2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2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3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3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3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3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3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23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23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3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3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3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4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4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4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4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4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4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4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4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4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25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5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5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5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5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5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25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5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5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6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6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6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6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6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6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6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6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7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7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7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7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7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7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7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7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7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7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8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8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8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8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8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28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28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8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8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8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9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9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9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29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9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9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9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2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29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29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30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0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0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0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30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30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30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30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31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1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1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1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1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2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2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2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3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3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3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3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3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33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34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4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4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4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4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4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5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5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35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5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5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5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36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6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6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6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6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7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7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7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8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8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8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38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3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8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8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8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38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39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9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9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9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9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9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9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39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9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399" name="Text Box 7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00" name="Text Box 8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0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0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03" name="Text Box 7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04" name="Text Box 8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0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0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0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1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1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1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1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1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1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41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1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1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1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42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2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2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2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2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2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2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2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3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3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3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3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3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3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4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4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4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4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4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4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4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44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45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5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5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5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5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5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5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5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5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5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6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6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46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6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6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6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6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6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47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7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7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7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7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7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7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7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8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8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8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8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8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8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9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9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9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49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14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49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9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49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49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50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0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0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0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0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0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0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0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0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0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1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1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1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1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51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1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1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1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1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1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52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52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52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52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152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2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2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2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2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2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3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3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3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3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3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3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3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3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3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3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4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4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4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4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4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4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4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4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4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4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5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5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5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55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55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5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5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5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5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5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6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6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6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6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6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6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6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6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156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6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70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7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72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7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157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7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7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7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7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7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8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8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8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8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8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8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8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8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8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8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9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9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59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9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9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9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9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59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159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159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60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0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0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160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60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60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0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60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0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60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1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161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61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1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1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15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16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1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18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19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2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21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22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1623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2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62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2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2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28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2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30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3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632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633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34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35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36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37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638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639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4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64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4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43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4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4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46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4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4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49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5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5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52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5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5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55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5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5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58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5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6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6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6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6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64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6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6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67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6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69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70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7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72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73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67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675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6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677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7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79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8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81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8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83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8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85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8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687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68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8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9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91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92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9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94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95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69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697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698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1699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0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70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70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0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04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0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06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0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708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709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0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1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2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3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714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715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1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1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19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2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2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22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2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2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25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2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2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28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2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3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3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3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3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34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3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3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3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3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3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40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4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4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43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4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45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46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4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48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49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75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751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753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75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55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5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57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5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59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6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6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6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763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6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765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6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76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7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77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77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77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74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7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76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7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77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7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8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8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78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8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8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87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8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90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9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93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9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9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7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799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02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0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05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0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08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80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810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81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1812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13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15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1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19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2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82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2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82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82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2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29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31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83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3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3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41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44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4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50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5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5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56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5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59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86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861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86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1863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64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66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6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70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7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87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7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87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87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87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80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82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88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88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88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88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88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9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93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96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8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899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02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05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0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0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11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1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14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1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16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1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1918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19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21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2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25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2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93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3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3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3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3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35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37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3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41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44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47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50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5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56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5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62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65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6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67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6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1969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0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2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6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98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8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8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1986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1988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9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199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199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2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5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0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2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02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2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024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5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7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31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03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3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3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41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4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43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4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4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4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5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5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53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5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56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5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5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6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6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6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71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7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07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7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075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76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7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78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7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8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8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82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8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08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8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9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92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9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94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9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9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0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0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0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0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0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08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0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11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1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1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1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1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2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2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26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2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2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2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30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31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33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3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37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14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4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47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49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5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5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5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59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2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7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7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7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8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81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2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4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8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19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9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9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8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00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0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0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0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1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14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1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17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1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2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2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2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2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2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32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3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3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3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236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37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3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39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4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4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43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4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24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5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5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53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5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55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5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5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5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6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65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6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68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6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7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7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7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7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8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83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8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8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8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287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88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8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90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9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9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9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294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29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9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29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0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30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30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0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0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0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0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0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30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30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31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31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31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1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1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1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1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2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2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2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2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2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3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3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3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3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33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34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34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342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4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4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4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4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4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4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4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5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5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35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5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35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35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5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5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6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6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6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36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6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6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6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6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7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7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7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7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7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7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8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8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8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8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38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3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8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39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39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39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393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9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9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9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9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39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39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0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0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0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40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0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40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40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0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1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1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1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1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41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41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41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41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41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2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2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2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2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2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2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2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3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3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3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3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4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4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44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44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44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44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4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5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5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5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5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5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5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5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5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46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6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46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46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6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6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6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6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6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46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7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7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7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7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7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7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8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8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8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8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48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9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9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49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4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49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49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49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49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49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0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0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0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0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0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0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0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0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0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51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1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51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51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1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1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1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1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1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52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52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52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52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52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2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3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3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3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3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3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3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4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4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4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5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55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55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55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554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5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5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5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5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5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6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6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6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6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56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6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56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56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7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7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7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7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7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57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7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7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8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8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8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8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8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8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9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9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59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9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5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5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59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0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60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60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60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605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0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0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0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0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1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1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1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1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1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61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1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61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62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2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2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2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2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2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62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62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62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62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63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3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3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3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3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4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4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4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4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5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5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5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65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65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65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660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6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6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6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6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6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6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6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6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6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67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7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67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67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67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7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7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7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8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68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8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8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8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8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9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9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9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6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6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69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0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0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0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70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70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71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711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1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1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1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1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1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1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1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1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2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72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2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72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72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2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2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2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3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3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73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73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73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73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73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3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4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4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4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4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4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5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5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5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5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5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6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6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76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76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76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766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6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6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6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7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7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7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7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7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7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77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7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78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78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78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8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8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8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8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78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9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9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9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9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96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7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79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799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0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0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0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1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1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1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81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81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81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817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1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19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2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21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2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2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2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25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2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82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3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83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83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3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3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3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3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3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83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83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84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84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84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4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4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5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5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5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5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5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5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5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6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6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6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6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86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87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87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872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7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7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7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7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7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7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7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8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8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88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8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88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88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88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8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9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9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9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89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8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8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89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0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0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0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0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0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1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1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1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1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1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92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92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92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923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2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2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2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2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2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2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3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3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3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93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3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93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93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3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4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4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4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4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94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94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94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94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94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5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5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5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5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5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6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6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6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6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6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7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7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7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97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97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97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97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7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8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8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8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8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8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8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8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9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299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9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99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99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99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9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9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99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99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99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0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0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0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0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1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1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1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1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1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2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2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2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2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02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302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302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02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3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3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3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3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3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3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3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3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38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39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40" name="Text Box 2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41" name="Text Box 3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42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3043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4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304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4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04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305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5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5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5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5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5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305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305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305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305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306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6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6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6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6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7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7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7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7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7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7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8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8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8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8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0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8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08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308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308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090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9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9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9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9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09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09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09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310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0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10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310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0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0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0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0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1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311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1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1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1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2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2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2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2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2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2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2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3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3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3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3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3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313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3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13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313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314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3141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4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4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4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4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4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4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4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314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5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5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5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3153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5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15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315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5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5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59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6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61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316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3163" name="Text Box 2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3164" name="Text Box 3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3165" name="Text Box 4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3166" name="Text Box 5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6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6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69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7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7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72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7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7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75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7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7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78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7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8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81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8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8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84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8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8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8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8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8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19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19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9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19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319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319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3196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9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198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19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00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0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0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04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20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0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0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3208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20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21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321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21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1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14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1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16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321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1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1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20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2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2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23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2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2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26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2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2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29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3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3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3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3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3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35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3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3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23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3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4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324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324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4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324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324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324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3247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4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49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5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51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5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5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325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3255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56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5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58" name="文本框 3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59" name="文本框 3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6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61" name="文本框 41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62" name="文本框 42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6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64" name="文本框 47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65" name="文本框 48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6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6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6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26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70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7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72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7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27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275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76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77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78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79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28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281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8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28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8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85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8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8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88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89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9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91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92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9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94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95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9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29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29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29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00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01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0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03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04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0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06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07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0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09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1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11" name="Text Box 109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12" name="Text Box 110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1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14" name="Text Box 11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15" name="Text Box 113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16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1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1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3319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2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21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2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23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2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25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2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2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2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29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3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3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3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33" name="文本框 3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34" name="文本框 3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3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36" name="文本框 41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37" name="文本框 42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3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39" name="文本框 47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40" name="文本框 48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41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42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43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44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45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46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47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48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349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35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355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35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7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358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5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6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6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6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6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6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6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66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6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6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69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7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7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7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7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7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7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7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7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7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7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8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8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8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8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84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8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86" name="Text Box 109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87" name="Text Box 110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88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89" name="Text Box 11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390" name="Text Box 113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9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9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3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3394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339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96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97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398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399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00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01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0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0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04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05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0</xdr:row>
      <xdr:rowOff>313920</xdr:rowOff>
    </xdr:to>
    <xdr:sp>
      <xdr:nvSpPr>
        <xdr:cNvPr id="3406" name="Text Box 3"/>
        <xdr:cNvSpPr/>
      </xdr:nvSpPr>
      <xdr:spPr>
        <a:xfrm>
          <a:off x="0" y="0"/>
          <a:ext cx="12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0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0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1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1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1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1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14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1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16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1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41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419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420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421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422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2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2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2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2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30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3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33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3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3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3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3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4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4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4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4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4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4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48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4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5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45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45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53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5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55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5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5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5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59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6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6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6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6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6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6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68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6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70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7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47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7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7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7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7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80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8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83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8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8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8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8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9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9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9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9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9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49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4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498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49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0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50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50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03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0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05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0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07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0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09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1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1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1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1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1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1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1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18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1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20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2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52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52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52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52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52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2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2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3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3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34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3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37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3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4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4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4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4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4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4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4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5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52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5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5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55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55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57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5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59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6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6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6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63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6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6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6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6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6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7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7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72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7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74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7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57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7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7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8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8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84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8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87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8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9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9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9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59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9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59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5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59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0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02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0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0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60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60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07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0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09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1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11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1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13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1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1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1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1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2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2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22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2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24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2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62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62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62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62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63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3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3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3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3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3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3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38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3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4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41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4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4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4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4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4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4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4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5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5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5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5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5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56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5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5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65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66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61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6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63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6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65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6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67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6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6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7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7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7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67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76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7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78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7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68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8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8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8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8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8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8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8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88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8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9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91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9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9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9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9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69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69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6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0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0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0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0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0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0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06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0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0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70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71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11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1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13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1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15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1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17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1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1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2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2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2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2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26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2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28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2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73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3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3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3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73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3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3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3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4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42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4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4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45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4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4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4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5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5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5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5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5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5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5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5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5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60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6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6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76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76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65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6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67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6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69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7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71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7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7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7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7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7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7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7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77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80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8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82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8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78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86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8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89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9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92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9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9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95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9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7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79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79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0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0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0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04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0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07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0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10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1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1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81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81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15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1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17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1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19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2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21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2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2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2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2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2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2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2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2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30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3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32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3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83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835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83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83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838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4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4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4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4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46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4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49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5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5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5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5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5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5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5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5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6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6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64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6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6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86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86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69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7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71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7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73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7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75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7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7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7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8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8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8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88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84" name="文本框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8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86" name="文本框 5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8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88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90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9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93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9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96" name="Text Box 90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89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8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899" name="Text Box 9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0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02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0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0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05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0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08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0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1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11" name="Text Box 5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1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14" name="Text Box 105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1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1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91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91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19" name="Text Box 2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2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21" name="Text Box 4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2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23" name="Text Box 6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2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25" name="Text Box 8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2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2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2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3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3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3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3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34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3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36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3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93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939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940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941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3942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4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4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4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4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4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4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5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5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5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5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5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5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5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5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5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6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6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6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6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6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6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6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6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7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397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397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7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7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7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7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7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7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7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8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8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8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8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398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398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8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8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9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9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399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9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9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9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9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399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399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39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0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0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0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0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0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0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0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0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0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0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1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1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1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1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1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1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1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1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2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02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02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2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2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2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2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2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2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2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3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3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3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3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3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3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3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3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4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4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04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04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04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04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04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4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4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4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5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5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5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5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5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5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5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5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5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6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6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6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6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6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6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6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6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6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7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7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7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7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07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07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7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7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7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8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8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8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8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8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8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8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8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8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09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09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9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9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9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9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09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09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09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09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0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0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0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0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0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0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0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1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1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1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1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1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1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1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1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1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1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2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2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2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2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12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12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2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2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2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3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3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3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3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3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3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3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3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14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4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4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4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4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4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14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14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14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14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15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5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5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5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5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5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5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5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5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6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6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6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6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6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6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6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6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6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7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7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7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7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7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7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7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7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7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17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18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8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8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8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8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8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8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8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8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8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9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1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9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9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19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19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9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9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19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19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20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0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0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0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0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0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0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0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1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1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1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1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1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1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1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1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2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2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2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2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2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2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2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2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2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22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23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3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3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3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3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3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3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3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3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3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4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4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4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4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4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4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4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4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4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25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251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252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253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254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5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5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5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5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5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6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6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6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6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6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6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6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6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6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7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7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7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7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7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7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8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8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8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28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28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8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8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8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8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8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9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29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9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9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9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2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9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29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29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29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00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0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02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0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30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0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0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0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0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0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1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1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12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1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1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15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1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1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1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2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2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2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25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2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28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30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31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3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333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33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35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3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37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3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39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4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41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4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43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4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46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47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348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49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50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5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52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5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354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355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356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357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358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5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6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6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6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6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6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66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6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6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69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7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7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7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7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7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7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7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7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7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8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8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84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8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8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38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38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89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9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91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9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93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9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395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39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39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39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0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0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0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0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04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0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06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0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40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0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1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1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1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1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1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1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16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1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1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19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2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2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2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2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2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2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2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2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29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3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32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34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35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3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437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43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39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4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41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4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43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4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45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4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47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4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50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51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452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53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54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5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56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5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458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459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460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461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462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6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6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6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6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6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6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7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7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7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7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7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7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7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7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7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7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8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8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8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8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8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8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48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48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8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8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9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49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49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9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9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9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9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9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49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49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0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0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0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0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0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0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0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0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0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0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1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1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51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1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1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1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1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1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1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20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2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2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23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2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2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2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2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2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2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3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3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3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33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34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3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36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3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38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39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4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541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54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43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4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45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4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47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4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49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5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5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5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5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5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5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55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5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5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5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6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6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56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56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56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56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56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6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6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6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7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7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7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7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7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7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7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7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7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7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8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8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8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8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8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8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8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8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8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8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59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59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9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9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9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59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59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9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59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59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0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0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0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0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0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0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0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0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0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0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61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1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1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1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1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1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61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1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1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2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2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2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2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2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2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2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2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2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2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3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3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3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3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3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3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3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3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3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3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4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4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4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4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4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64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64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4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4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4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5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5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5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5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5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55" name="Text Box 7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56" name="Text Box 8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5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5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59" name="Text Box 7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60" name="Text Box 8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61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6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6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64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65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666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67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68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6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70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7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672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73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74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75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676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7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7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7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8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8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8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8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8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8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8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8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8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8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9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9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9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9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69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9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9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69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69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69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0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0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0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0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0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70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70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0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0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0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1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1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1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1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1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1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1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1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1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1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72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2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2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2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2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2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72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27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28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2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30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31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3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33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34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3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36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37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3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39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4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4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42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4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4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45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46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47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48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49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50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42920</xdr:rowOff>
    </xdr:to>
    <xdr:sp>
      <xdr:nvSpPr>
        <xdr:cNvPr id="4751" name="Text Box 1"/>
        <xdr:cNvSpPr/>
      </xdr:nvSpPr>
      <xdr:spPr>
        <a:xfrm>
          <a:off x="0" y="0"/>
          <a:ext cx="8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52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53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5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755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75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57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5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59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6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61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6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63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6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65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6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6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68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69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770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771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72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7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74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7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776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77" name="Text Box 2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78" name="Text Box 3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79" name="Text Box 4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3920</xdr:rowOff>
    </xdr:to>
    <xdr:sp>
      <xdr:nvSpPr>
        <xdr:cNvPr id="4780" name="Text Box 5"/>
        <xdr:cNvSpPr/>
      </xdr:nvSpPr>
      <xdr:spPr>
        <a:xfrm>
          <a:off x="0" y="0"/>
          <a:ext cx="8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8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8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8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8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8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8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8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8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8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9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9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9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9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9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9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9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79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79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79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0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0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0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0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0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0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0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0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0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80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81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1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1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1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1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1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1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1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1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19" name="Text Box 106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2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2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22" name="文本框 51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23" name="文本框 52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4840</xdr:rowOff>
    </xdr:to>
    <xdr:sp>
      <xdr:nvSpPr>
        <xdr:cNvPr id="4824" name="文本框 53"/>
        <xdr:cNvSpPr/>
      </xdr:nvSpPr>
      <xdr:spPr>
        <a:xfrm>
          <a:off x="0" y="0"/>
          <a:ext cx="8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25" name="文本框 54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26" name="文本框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2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28" name="文本框 5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2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4360</xdr:rowOff>
    </xdr:to>
    <xdr:sp>
      <xdr:nvSpPr>
        <xdr:cNvPr id="4830" name="Text Box 1"/>
        <xdr:cNvSpPr/>
      </xdr:nvSpPr>
      <xdr:spPr>
        <a:xfrm>
          <a:off x="0" y="0"/>
          <a:ext cx="8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31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32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3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34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35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3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37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38" name="Text Box 90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3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40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41" name="Text Box 93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4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43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44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4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46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47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4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49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50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51" name="Text Box 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52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53" name="Text Box 5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6400</xdr:rowOff>
    </xdr:to>
    <xdr:sp>
      <xdr:nvSpPr>
        <xdr:cNvPr id="4854" name="Text Box 57"/>
        <xdr:cNvSpPr/>
      </xdr:nvSpPr>
      <xdr:spPr>
        <a:xfrm>
          <a:off x="0" y="0"/>
          <a:ext cx="87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3920</xdr:rowOff>
    </xdr:to>
    <xdr:sp>
      <xdr:nvSpPr>
        <xdr:cNvPr id="4855" name="Text Box 1"/>
        <xdr:cNvSpPr/>
      </xdr:nvSpPr>
      <xdr:spPr>
        <a:xfrm>
          <a:off x="0" y="0"/>
          <a:ext cx="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56" name="Text Box 105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57" name="Text Box 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5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3480</xdr:rowOff>
    </xdr:to>
    <xdr:sp>
      <xdr:nvSpPr>
        <xdr:cNvPr id="4859" name="Text Box 1"/>
        <xdr:cNvSpPr/>
      </xdr:nvSpPr>
      <xdr:spPr>
        <a:xfrm>
          <a:off x="0" y="0"/>
          <a:ext cx="87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486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61" name="Text Box 2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6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63" name="Text Box 4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6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65" name="Text Box 6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6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4400</xdr:rowOff>
    </xdr:to>
    <xdr:sp>
      <xdr:nvSpPr>
        <xdr:cNvPr id="4867" name="Text Box 8"/>
        <xdr:cNvSpPr/>
      </xdr:nvSpPr>
      <xdr:spPr>
        <a:xfrm>
          <a:off x="0" y="0"/>
          <a:ext cx="87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486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69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87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71" name="文本框 3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72" name="文本框 3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87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74" name="文本框 41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75" name="文本框 42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87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77" name="文本框 47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78" name="文本框 48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79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880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81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882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83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884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85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886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887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888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89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90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91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92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89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894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95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896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897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898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89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0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01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02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0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04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05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0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07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08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09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10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1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12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13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14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15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16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17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1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19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20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21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22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2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24" name="Text Box 109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25" name="Text Box 110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2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27" name="Text Box 11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28" name="Text Box 113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29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3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493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4932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3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34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3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36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3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38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3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40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4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42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4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4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45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46" name="文本框 3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47" name="文本框 3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4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49" name="文本框 41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50" name="文本框 42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51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52" name="文本框 47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53" name="文本框 48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54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55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56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57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58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59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60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61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962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96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64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65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66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67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968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496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70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4971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72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7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7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75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7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7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7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79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80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81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82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83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84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8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8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87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8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498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9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9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92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9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9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4995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9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97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499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4999" name="Text Box 109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00" name="Text Box 110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5001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02" name="Text Box 11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03" name="Text Box 113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04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0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0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5007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500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09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10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11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12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13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14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1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1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17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18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0</xdr:row>
      <xdr:rowOff>313920</xdr:rowOff>
    </xdr:to>
    <xdr:sp>
      <xdr:nvSpPr>
        <xdr:cNvPr id="5019" name="Text Box 3"/>
        <xdr:cNvSpPr/>
      </xdr:nvSpPr>
      <xdr:spPr>
        <a:xfrm>
          <a:off x="0" y="0"/>
          <a:ext cx="12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20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2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2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23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24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25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26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27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28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29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30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031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032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033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034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035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3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3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3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3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4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4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4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43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4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4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46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4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4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4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5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5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5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5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5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5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5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5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5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5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6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61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6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6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06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06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66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6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68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6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70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7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72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7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7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7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7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7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7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7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08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81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8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83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8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08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8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8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8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8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9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9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9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93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9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9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96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09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09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09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0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0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0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0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0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0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0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0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0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0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1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11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1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1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11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11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16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1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18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1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20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2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22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2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2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2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2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2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2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2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3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31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3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33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3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13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136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137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138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139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4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4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4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4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4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4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4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47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4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4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50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5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5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5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5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5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5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5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5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5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6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6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6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6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6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65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6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6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16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16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70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7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72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7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74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7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76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7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7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7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8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8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8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8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18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85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8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87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8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18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9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9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9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9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9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9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9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197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19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19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00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0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0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0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0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0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0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0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0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0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1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1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1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1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1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15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1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1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21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21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20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2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22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2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24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2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26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2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2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2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3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3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3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3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3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35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3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37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3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23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240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241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242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243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4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4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4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4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4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4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5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51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5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5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54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5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5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5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5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5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6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6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6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6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6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6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6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6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6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69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7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7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27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27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74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7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76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7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78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7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80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8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82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8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8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85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86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87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288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89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90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91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92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29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9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9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9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29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29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29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0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01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0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0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04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0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0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0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0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0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1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1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1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1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1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1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1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1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1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19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2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2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32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32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24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2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26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2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28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2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30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3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32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3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3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35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36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37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38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39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40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41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42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34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344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345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346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347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4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4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5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5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5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5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5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55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56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5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58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59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6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6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6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6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6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6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6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6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68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6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7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71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7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73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74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7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376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37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78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79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80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81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82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8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84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85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86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8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8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89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90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91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392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93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94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95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396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397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39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399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0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0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02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0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0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05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06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0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08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09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1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1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1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1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1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1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1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17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18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1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20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21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2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23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24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2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426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42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28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29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30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31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32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3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34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35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36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3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3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39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40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41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42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43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44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45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46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447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448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449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450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451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5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5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5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5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5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5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5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59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60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6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62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63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6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6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6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6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6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6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7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7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72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7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7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75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7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77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78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7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480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48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82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83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84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85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86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8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88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89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90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9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49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93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94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95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496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97" name="文本框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498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499" name="文本框 5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00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501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0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03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0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0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06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0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0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09" name="Text Box 90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10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1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12" name="Text Box 9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13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1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15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1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1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18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1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2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21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22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2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24" name="Text Box 5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25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2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27" name="Text Box 105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28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2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530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53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32" name="Text Box 2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33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34" name="Text Box 4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35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36" name="Text Box 6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3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38" name="Text Box 8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39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40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4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4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43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44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45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46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47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48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49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50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551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552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553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554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555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5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5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5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5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6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6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6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63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6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6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66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6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6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6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7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7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7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7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7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7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7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7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7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7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8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81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8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8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58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58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86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8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88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8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90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9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592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9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9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9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59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59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59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59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0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01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0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03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0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60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0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0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0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0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1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1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1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13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1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1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16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1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1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1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2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2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2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2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2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2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2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2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2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2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3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31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3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3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63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63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36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3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38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3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40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4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42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4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4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4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4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4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4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64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5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51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5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53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5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65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656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657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658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659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6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6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6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6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6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6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6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6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6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6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7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7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7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7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7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7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7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7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7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7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8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8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8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8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8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8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8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8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68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68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9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9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9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9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9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9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69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69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69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69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0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0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0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70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0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05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0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07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0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70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1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1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1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1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1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1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1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1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1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1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2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2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2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2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2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2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2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2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2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2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3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3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3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3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3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3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3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3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73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73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4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4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4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4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4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4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4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4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4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4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5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5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5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75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5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55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5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57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5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75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760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761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762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763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6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6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6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6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6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6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7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71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7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7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74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7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7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7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7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7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8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8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8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8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8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8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8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78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78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89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9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9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79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79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94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9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96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9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798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79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00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0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02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0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0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05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06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807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08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09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10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11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12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81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1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1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1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1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1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1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2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21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2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2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24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2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2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2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2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2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3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3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3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3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3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3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3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3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3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39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4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4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84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84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44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4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46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4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48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4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50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5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52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5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5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55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56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857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58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59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60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61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62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86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864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865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866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867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6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6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7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7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7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7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7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75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76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7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78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79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8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8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8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8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8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8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8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8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88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8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9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891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89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93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94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9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896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89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898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899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00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01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02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0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04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05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06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0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0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09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10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911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12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13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14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15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16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917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1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1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2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2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2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2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2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25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26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2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28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29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3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3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3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3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3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3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3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3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38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3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4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41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4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43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44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4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5946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594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48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49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50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51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52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5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54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55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56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5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5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59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60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5961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62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63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64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65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66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5967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968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969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970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5971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7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7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7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7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7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7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7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79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80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8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82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83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8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8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8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8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8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8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9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9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92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9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9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5995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599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5997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98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599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000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00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02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03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04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05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06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0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08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09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10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1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1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13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14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015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16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17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18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19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20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021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2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2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2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2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2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2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2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29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30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3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32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33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3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3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3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3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3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3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4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4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42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4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4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45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4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47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48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4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050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05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52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53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54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55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56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5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58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59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60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6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6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63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64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065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66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67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68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69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70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071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072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073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074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075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7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7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7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7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8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8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8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83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8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8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86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8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8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8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9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9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9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09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9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9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9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09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09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09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0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01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0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0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10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10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06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0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08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0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10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1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12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1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1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1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1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1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1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11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2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21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2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23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2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12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2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2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2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2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3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3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3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33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34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3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36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37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3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3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40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4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4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43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4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4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46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47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4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49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5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51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52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53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154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15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56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57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58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59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60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6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62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63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6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6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6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6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6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16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17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71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7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73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7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17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176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177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178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179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8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8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8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8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8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8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8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8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8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8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9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9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9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9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9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9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9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19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19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19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0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0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0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0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0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0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0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0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20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20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1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1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1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1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1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1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1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1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1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1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2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2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2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22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2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25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2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27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2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22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3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3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3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3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3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3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3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3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3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3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4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4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4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4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4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4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4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4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4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4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5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5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5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5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5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5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5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5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25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25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6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6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6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6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6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6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6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6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68" name="Text Box 7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69" name="Text Box 8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70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71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72" name="Text Box 7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73" name="Text Box 8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74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7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7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77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78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279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280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81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82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83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84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285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86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87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88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289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9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9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9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9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9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9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9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29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29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29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0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0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0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0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0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0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0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0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0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0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1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1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1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1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1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1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1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1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31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31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2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2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2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2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2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2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2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2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2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2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3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3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3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33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3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35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3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37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3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33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40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41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42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43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44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45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46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47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48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49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50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51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52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5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54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55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5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57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58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59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60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61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62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63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42920</xdr:rowOff>
    </xdr:to>
    <xdr:sp>
      <xdr:nvSpPr>
        <xdr:cNvPr id="6364" name="Text Box 1"/>
        <xdr:cNvSpPr/>
      </xdr:nvSpPr>
      <xdr:spPr>
        <a:xfrm>
          <a:off x="0" y="0"/>
          <a:ext cx="8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65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66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67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368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36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70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71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72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73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74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75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76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77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78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379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38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81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82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383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384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85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86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87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88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389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390" name="Text Box 2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391" name="Text Box 3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392" name="Text Box 4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13920</xdr:rowOff>
    </xdr:to>
    <xdr:sp>
      <xdr:nvSpPr>
        <xdr:cNvPr id="6393" name="Text Box 5"/>
        <xdr:cNvSpPr/>
      </xdr:nvSpPr>
      <xdr:spPr>
        <a:xfrm>
          <a:off x="0" y="0"/>
          <a:ext cx="86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394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9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9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397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39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39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0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01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0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0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04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0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0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0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0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09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1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1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12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1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1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15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1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1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1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19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2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2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42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42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24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2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26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2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28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2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30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3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32" name="Text Box 106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3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34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35" name="文本框 51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36" name="文本框 52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14840</xdr:rowOff>
    </xdr:to>
    <xdr:sp>
      <xdr:nvSpPr>
        <xdr:cNvPr id="6437" name="文本框 53"/>
        <xdr:cNvSpPr/>
      </xdr:nvSpPr>
      <xdr:spPr>
        <a:xfrm>
          <a:off x="0" y="0"/>
          <a:ext cx="86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38" name="文本框 54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39" name="文本框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40" name="文本框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41" name="文本框 5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42" name="文本框 5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324360</xdr:rowOff>
    </xdr:to>
    <xdr:sp>
      <xdr:nvSpPr>
        <xdr:cNvPr id="6443" name="Text Box 1"/>
        <xdr:cNvSpPr/>
      </xdr:nvSpPr>
      <xdr:spPr>
        <a:xfrm>
          <a:off x="0" y="0"/>
          <a:ext cx="86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44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45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46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47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48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49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50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51" name="Text Box 90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52" name="Text Box 91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53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54" name="Text Box 93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55" name="Text Box 9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56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57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58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59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60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61" name="Text Box 5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62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63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64" name="Text Box 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65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66" name="Text Box 5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86400</xdr:rowOff>
    </xdr:to>
    <xdr:sp>
      <xdr:nvSpPr>
        <xdr:cNvPr id="6467" name="Text Box 57"/>
        <xdr:cNvSpPr/>
      </xdr:nvSpPr>
      <xdr:spPr>
        <a:xfrm>
          <a:off x="0" y="0"/>
          <a:ext cx="86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3920</xdr:rowOff>
    </xdr:to>
    <xdr:sp>
      <xdr:nvSpPr>
        <xdr:cNvPr id="6468" name="Text Box 1"/>
        <xdr:cNvSpPr/>
      </xdr:nvSpPr>
      <xdr:spPr>
        <a:xfrm>
          <a:off x="0" y="0"/>
          <a:ext cx="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69" name="Text Box 105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70" name="Text Box 4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71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3480</xdr:rowOff>
    </xdr:to>
    <xdr:sp>
      <xdr:nvSpPr>
        <xdr:cNvPr id="6472" name="Text Box 1"/>
        <xdr:cNvSpPr/>
      </xdr:nvSpPr>
      <xdr:spPr>
        <a:xfrm>
          <a:off x="0" y="0"/>
          <a:ext cx="86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47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74" name="Text Box 2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75" name="Text Box 3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76" name="Text Box 4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77" name="Text Box 5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78" name="Text Box 6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79" name="Text Box 7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04400</xdr:rowOff>
    </xdr:to>
    <xdr:sp>
      <xdr:nvSpPr>
        <xdr:cNvPr id="6480" name="Text Box 8"/>
        <xdr:cNvSpPr/>
      </xdr:nvSpPr>
      <xdr:spPr>
        <a:xfrm>
          <a:off x="0" y="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5400</xdr:rowOff>
    </xdr:to>
    <xdr:sp>
      <xdr:nvSpPr>
        <xdr:cNvPr id="6481" name="Text Box 9"/>
        <xdr:cNvSpPr/>
      </xdr:nvSpPr>
      <xdr:spPr>
        <a:xfrm>
          <a:off x="0" y="0"/>
          <a:ext cx="8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8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48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484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85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48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487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88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48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490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91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6492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9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49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49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49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497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49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499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0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01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0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0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0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0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0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0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0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0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1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1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12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1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1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15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1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18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1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21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2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2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2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27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2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2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3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3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3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3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3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3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36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3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38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39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4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41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42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543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544" name="Text Box 7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38600</xdr:rowOff>
    </xdr:to>
    <xdr:sp>
      <xdr:nvSpPr>
        <xdr:cNvPr id="6545" name="Text Box 1"/>
        <xdr:cNvSpPr/>
      </xdr:nvSpPr>
      <xdr:spPr>
        <a:xfrm>
          <a:off x="0" y="0"/>
          <a:ext cx="838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6546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4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48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4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50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5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52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5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5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5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56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5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5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5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560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61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6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563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64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6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566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67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6568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6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57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57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57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73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7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75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7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7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7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7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8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8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8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8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6584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8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58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8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8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8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9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91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9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9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94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9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9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597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59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59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0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0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0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0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0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0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0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0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09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1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1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12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1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14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15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1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17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18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619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620" name="Text Box 7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38600</xdr:rowOff>
    </xdr:to>
    <xdr:sp>
      <xdr:nvSpPr>
        <xdr:cNvPr id="6621" name="Text Box 1"/>
        <xdr:cNvSpPr/>
      </xdr:nvSpPr>
      <xdr:spPr>
        <a:xfrm>
          <a:off x="0" y="0"/>
          <a:ext cx="838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6622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66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24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2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26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2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28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2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3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3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6632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3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6634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3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63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3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64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64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4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43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4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45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4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64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64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64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65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65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5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5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5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5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59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6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62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6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6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6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6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6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7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7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7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7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77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678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679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680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6681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82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8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84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8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8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88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8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9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6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69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9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69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69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69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698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69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00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0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70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0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0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0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0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10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1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13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1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1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1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1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2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2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2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2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2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28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729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730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731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6732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33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3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35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3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3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3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39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4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4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74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4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74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74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4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49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5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51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5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75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75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75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75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75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5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6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6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6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65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6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68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6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7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7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7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7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7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7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8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8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83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784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785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786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78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88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8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90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9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9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9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794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79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79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7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79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0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80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80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0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04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0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06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0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80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1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1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1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1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16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1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19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2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2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2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2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2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2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2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3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3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34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835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836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837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683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39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4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41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4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4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4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6845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4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4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85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5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85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85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5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55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5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57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5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85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86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86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86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86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6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6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6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6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71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7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74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7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7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7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8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8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8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8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8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88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8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89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890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891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892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6893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94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9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96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9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89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89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00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0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0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90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0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90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90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0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10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1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12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1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91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1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1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1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2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22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2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25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2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2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2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3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3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3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3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3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3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40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941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8280</xdr:rowOff>
    </xdr:to>
    <xdr:sp>
      <xdr:nvSpPr>
        <xdr:cNvPr id="6942" name="Text Box 7"/>
        <xdr:cNvSpPr/>
      </xdr:nvSpPr>
      <xdr:spPr>
        <a:xfrm>
          <a:off x="0" y="0"/>
          <a:ext cx="83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943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6944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45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4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47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4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4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5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51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5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5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695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5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695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695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6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61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6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63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6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696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96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96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96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696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7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7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7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7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77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7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80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8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8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8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8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698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8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9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9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699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69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6995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6996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6997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6998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6999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00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0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02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0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0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0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06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0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0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01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1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01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01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1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16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1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18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1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02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2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2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2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2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28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2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31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3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3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3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3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3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4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4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4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4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46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047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048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049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7050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51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5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53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5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5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5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57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5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5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06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6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06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06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6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67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6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69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7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07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07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07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07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07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7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7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8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8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83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8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86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8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8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9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9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09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9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9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0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09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09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01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102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103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104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7105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06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0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08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0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1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1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12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1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1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11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1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11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12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2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22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2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24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2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12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2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2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3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3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34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3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37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3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4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4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4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4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4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4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4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5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52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153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154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155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7156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57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5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59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6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6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6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7163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716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6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16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6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17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17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17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7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7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7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7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17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17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17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18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18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8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8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8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8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8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9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9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9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9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9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1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19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19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0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0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0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0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0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208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209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210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21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1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1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1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1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1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1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1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2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22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2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22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22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2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2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2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3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3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23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3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3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4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4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4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4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5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5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5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5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259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260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261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26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6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6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6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6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6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6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7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7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27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7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27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27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27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7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8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8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8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28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28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28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28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28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8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9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9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9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9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9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2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29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29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0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0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0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0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0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1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1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1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314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315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316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31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1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1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2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2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2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2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2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32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3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33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33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3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3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3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3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3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33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4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4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4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4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4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5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5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5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5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6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6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365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366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367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36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6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7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7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7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7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7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7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7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38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8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38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38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38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8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8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8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8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38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39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39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39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39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9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9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3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39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39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0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0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0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0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0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1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1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1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1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1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1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1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420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421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422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42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2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2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2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2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2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3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3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3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43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3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43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43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3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4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4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4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4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44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5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5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5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5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5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5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6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6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6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7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471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472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473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47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7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7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7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7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8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8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8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8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4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48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8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48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48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49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9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9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49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49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49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49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49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49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49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0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0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0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0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0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0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1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1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1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1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1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1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1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2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2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2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2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526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527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528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52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3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3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3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3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3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3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3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3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54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4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54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54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4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4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4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4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4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55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5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5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5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5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6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6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6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6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7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7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7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7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577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578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579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58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8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8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8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8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8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8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8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8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5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59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9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59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59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59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9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59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59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0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60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60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60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60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60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0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1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1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1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1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1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1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1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2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2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2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2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2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2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2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3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632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633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634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635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3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3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3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3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4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4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4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4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64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4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64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65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5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5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5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5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5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65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5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6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6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6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6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6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7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7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7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7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7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7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8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8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683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684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685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686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8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8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8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9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9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9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69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69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9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6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69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69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70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70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0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0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0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0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0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70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70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70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71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71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1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1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1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1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1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2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2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2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2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2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2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2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3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3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3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738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739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740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74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4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4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4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4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4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4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5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75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5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75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75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5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5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5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6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6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76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6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6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7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7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7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7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7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7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7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8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8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78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7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8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789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790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791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79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9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9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9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9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9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79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79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0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0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80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0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80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80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0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0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1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1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1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81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81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81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81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81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1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2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2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2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2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2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2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2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3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3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4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4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4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844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845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846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84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4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4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5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5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5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5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5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5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85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6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86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86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6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6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6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6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6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86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7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7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7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7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7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7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8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88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8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9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89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8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9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895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896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897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89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89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0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0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0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0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0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0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0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07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08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09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10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11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7912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1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91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1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91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91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2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2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2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2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2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92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92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92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92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792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3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3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3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4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4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4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4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4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5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5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5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7956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7957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7958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795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6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6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6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6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6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6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6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6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797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7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797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797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797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7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7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7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7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798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8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8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8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9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9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9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799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799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79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0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80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0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0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80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0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8007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8008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8009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801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1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801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1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801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1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801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1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801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1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2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8022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2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802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802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2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2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28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2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30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803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8032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8033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8034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8035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3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3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3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4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41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4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4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44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4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4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47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4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5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53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5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5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5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5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5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6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6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8062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8063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8064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8065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6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67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6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69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7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7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73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7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7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7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8077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7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807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808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08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8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83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8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85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808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8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8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9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9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92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9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9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95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9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09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098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09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0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10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0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04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1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0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10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10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0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811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811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1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1080</xdr:rowOff>
    </xdr:to>
    <xdr:sp>
      <xdr:nvSpPr>
        <xdr:cNvPr id="8113" name="Text Box 4"/>
        <xdr:cNvSpPr/>
      </xdr:nvSpPr>
      <xdr:spPr>
        <a:xfrm>
          <a:off x="0" y="0"/>
          <a:ext cx="83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99720</xdr:rowOff>
    </xdr:to>
    <xdr:sp>
      <xdr:nvSpPr>
        <xdr:cNvPr id="8114" name="Text Box 7"/>
        <xdr:cNvSpPr/>
      </xdr:nvSpPr>
      <xdr:spPr>
        <a:xfrm>
          <a:off x="0" y="0"/>
          <a:ext cx="83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80</xdr:colOff>
      <xdr:row>1</xdr:row>
      <xdr:rowOff>126720</xdr:rowOff>
    </xdr:to>
    <xdr:sp>
      <xdr:nvSpPr>
        <xdr:cNvPr id="8115" name="Text Box 1"/>
        <xdr:cNvSpPr/>
      </xdr:nvSpPr>
      <xdr:spPr>
        <a:xfrm>
          <a:off x="0" y="0"/>
          <a:ext cx="8388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8116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1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18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1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20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2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22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812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8124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2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2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127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28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2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130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31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3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133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34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8135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3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13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13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3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40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4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42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4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144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145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46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47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48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49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150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151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5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15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5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55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5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5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58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5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6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61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6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6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64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6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6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6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6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6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70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7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7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73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7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7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76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7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7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79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8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81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82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8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84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185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18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187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1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8189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19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91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9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93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9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95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9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9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19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199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0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0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0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203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04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0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206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07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0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209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10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8211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1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21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21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1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16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1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18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1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220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221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2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3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4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5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226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8227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2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3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3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3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3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34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3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3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37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3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3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40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4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4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43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4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4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46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4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4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49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5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5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52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5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5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55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5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57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58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5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60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61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26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263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2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8265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826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67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6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69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7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71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7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73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7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8275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7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920</xdr:colOff>
      <xdr:row>0</xdr:row>
      <xdr:rowOff>311040</xdr:rowOff>
    </xdr:to>
    <xdr:sp>
      <xdr:nvSpPr>
        <xdr:cNvPr id="8277" name="Text Box 3"/>
        <xdr:cNvSpPr/>
      </xdr:nvSpPr>
      <xdr:spPr>
        <a:xfrm>
          <a:off x="0" y="0"/>
          <a:ext cx="1249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7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2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2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28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8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28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28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28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286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8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288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8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29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9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9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9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29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2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29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2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2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299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0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02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0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05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0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0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11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1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1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17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1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20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32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32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32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324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25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2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27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2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2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3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31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3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3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33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3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33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33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4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41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4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43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4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34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4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50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5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53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5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56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5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5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62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6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6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6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6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71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37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37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37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375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76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7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78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7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8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8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82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8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8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3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38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8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38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39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39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92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9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394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39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39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39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39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39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40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02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0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05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0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08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0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11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1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1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17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1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2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2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23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2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26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42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428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42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8430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31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3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33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3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3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37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3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3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44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4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44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44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4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47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4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49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5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45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5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56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5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59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6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62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6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6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6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6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71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7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74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7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77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47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479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48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8481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82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8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84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8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8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8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8488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8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9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4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49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9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49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49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49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498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49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00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0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50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50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50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50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50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0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1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14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1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17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1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2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2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2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2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2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2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3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32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53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534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53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536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37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3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39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4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4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43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4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4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54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4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55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55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5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53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5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55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5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55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5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6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65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6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68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6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7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7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7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7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7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8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8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83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58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858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58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587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88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8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90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9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9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9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594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59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59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5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59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0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60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60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0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04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0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06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0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60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60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61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61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61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1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1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1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20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2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23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2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2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2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2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3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3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3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3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3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38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63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64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64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642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43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4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45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4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4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49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5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5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65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5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65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65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5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59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6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61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6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66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6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6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6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71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7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74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7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7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7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8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8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8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8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8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68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6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89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69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69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69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693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94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9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96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9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69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69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00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0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0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70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0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70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70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0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10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1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12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1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71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71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71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71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71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2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2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2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26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2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29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3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3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3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3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3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3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3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4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4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44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74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74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74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748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49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5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51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5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5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55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5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5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76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6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76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76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6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65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6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67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6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76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7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7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7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77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7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80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8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8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8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8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78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8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9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9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79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7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795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79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79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79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8799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800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80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802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80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80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80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8806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880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0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81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1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81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81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1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1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1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1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1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82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82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82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82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82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2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3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3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3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3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3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3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4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4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4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5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85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85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85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885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5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5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5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5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5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6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6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6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6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86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6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86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86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7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7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7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7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7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87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7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7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8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8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8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8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8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8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9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9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89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9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8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8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89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0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90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90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90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890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0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0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0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0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1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1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1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1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1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91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1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91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92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2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2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2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2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2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92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92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92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92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893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3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3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3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3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4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4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4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4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5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5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5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95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895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895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896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6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6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6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6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6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6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6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6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6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897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7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897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897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897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7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7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7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8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898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8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8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8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8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9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9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9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89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89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899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0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0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0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00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00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01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01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1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1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1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1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1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1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1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1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2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02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2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02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02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2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2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2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3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3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03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03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03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03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03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3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4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4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4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4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4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5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5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5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5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5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6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6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06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06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06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06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6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6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6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7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7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7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7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7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7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07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7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08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08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08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8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8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8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8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08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9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9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9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9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96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0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09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099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0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0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0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1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1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1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11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11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11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11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1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19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2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21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2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2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2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25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2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12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3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13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13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3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3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3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3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3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13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13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14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14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14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4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4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5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5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5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5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5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5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5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6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6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6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6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16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17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17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17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7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7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7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7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7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7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7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8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8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18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8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18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18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18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8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9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9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9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19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1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19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19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0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0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0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0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0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1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1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1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1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1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22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22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22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22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2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2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2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2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2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2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3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3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3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23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3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23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23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3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4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4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4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4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24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24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24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24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24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5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5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5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5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5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5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6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6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6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6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6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7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7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7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27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27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27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27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7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8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8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8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8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8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8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8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8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2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29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9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29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29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29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9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9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29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29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29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0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0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0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0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0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0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1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1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1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1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1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2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2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2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2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32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32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32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32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3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3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3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3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3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3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3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3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3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3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34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4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34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34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4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4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4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4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4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35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35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35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35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35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5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5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5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5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6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6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6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6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6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6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6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7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7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7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7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7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7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8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38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38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38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38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8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8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8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8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8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9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39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39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9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3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39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39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39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39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0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0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0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0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0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40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0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0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1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1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1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1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1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1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1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2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2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2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2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2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2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2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3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3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43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43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43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43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3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3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3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3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4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4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4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4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4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44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4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44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45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5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5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5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5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5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45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45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45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45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46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6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6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6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6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6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6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6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6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6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7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7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7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7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7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7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7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8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8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8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8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4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8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48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48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48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49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9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9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9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9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9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9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49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49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49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0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50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0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50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50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0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0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0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0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1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51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1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1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1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1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1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2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2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2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2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2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2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2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3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3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3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3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3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3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3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53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53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54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54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4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4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4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4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4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4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4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4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0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1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2" name="Text Box 2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3" name="Text Box 3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4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9555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5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55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6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56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56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6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6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6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6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6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56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56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57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57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957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7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7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7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7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7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7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8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8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8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8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8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8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8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8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8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59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9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9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9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9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59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5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59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59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60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60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60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0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0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0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0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0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0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0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1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1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1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61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1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61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61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1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1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2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2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2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62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2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2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2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2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3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3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3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3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3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3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3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3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3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4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4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4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4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4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4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4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964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4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65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65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65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965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5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5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5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5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5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5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6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966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6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6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6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9665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6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66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66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6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7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71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7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73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67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9675" name="Text Box 2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9676" name="Text Box 3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9677" name="Text Box 4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9678" name="Text Box 5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7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8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81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8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8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84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8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8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87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8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8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90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9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9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9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9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9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696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69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69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69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0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0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0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0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0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70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70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70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9708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0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10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1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12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1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14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1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16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1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1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1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9720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2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72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972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2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2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26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2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28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972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3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3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3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3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3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35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3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3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38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3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4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41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4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4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44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4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4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47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4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4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5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5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5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975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975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5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975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975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975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9759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6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61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6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63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6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6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976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9767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6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7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770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71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77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773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74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77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776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77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9778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7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78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78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78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783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78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785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78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78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78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8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9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9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9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79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794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9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79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79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79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79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0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01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0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0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04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0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0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07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0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0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1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1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1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1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1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1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1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1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1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19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2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2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22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24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25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27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28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829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9830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9831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200</xdr:colOff>
      <xdr:row>1</xdr:row>
      <xdr:rowOff>110160</xdr:rowOff>
    </xdr:to>
    <xdr:sp>
      <xdr:nvSpPr>
        <xdr:cNvPr id="9832" name="Text Box 5"/>
        <xdr:cNvSpPr/>
      </xdr:nvSpPr>
      <xdr:spPr>
        <a:xfrm>
          <a:off x="0" y="0"/>
          <a:ext cx="79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3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34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3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36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3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38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3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4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4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42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4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4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4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846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47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4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849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50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852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53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9854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5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85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85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5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59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6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61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6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86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864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6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6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6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6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869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9870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7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87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7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7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7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7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77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7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7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80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8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8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83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8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8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8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8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89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89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9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92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9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9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95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89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9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898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89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00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01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90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03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04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905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9906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9907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200</xdr:colOff>
      <xdr:row>1</xdr:row>
      <xdr:rowOff>110160</xdr:rowOff>
    </xdr:to>
    <xdr:sp>
      <xdr:nvSpPr>
        <xdr:cNvPr id="9908" name="Text Box 5"/>
        <xdr:cNvSpPr/>
      </xdr:nvSpPr>
      <xdr:spPr>
        <a:xfrm>
          <a:off x="0" y="0"/>
          <a:ext cx="79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990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10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1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12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1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14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1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1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1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9918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1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1040</xdr:rowOff>
    </xdr:to>
    <xdr:sp>
      <xdr:nvSpPr>
        <xdr:cNvPr id="9920" name="Text Box 3"/>
        <xdr:cNvSpPr/>
      </xdr:nvSpPr>
      <xdr:spPr>
        <a:xfrm>
          <a:off x="0" y="0"/>
          <a:ext cx="1216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2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92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2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92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92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2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29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3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31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3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993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93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93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93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993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3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4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4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4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45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4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48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4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5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5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5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5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5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5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6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6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63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996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9965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996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9967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68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6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70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7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7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7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74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7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7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997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8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998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998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998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84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8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86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8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998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9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9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9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9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96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999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99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9999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0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0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0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0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0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0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0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1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1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14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01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0016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01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018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19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2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21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2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2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2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25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2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2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03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3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03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03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3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35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3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37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3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03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04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04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04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04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4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4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4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4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51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5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54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5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5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5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6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6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6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6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6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6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69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07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0071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07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0073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74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7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76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7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7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7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80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8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8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08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8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08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08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08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90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9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92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9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09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9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09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0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09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0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02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0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05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0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0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0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1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1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1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1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1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1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20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12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0122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12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0124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25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2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27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2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2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3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0131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3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3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13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3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13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13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4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41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4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43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4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14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14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14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14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14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5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5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5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5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57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5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60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6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6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6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6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6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6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7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7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7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75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17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0177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17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179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80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8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82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8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8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8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86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8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8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1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19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9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19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19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19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96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9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198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19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20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0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0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0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0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08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0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11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1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1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1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1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1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2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2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2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2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26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22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0228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22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230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31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3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33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3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3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3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37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3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3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24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4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24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24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4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47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4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49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5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25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25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25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25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25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5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5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6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6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63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6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66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6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6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7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7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7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7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7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7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7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81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28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28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28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285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86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8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88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8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9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9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292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29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9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2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29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29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29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30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0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02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0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04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0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30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0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0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1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1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14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1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17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1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2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2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2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2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2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2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2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3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32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33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33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33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336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37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3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39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4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4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4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43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4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4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34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4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35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35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5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53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5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55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5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35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35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35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36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36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6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6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6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6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69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7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72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7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7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7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7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7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8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8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8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38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3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87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38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38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39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391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92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9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94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9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9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9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398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39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0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40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0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40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40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0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08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0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10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1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41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1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1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1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1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20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2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23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2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2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2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2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3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3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3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3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3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38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43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44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44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0442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43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4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45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4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4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4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0449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045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5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45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5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45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45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5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5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6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6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6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46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46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46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46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46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6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7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7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7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7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7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7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7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8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8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8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8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49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4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9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49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49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49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49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49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49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0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0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0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0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0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0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0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50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1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51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51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1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1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1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1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1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51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2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2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2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2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2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2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2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3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3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3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3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3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3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3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4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4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4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54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54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54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54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4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5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5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5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5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5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5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5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5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56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6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56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56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6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6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6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6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6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56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57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57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57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57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7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7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7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7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8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8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8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8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8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59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9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59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5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59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60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60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60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60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0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0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0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0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0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0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1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1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1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61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1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61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61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1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2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2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2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2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62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2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2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2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3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3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3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3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3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3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3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4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4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4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4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4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4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5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65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65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65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65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5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5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5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5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5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6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6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6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6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66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6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66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66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67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7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7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7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7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67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67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67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67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67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8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8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8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8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8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9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9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9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69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6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6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0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0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0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70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70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70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70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1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1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1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1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1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1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1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1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1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72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2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72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72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2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2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2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2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2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73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3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3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3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3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3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3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4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4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4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4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4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4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5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5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5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5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5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75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75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75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76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6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6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6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6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6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6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6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6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6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77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7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77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77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77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7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7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7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8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78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78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78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78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78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8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9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9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9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9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79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7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7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0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0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0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0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0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0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1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81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81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81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81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1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1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1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1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2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2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2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2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2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82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2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82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83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3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3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3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3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3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83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3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3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4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4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4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4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4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4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5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5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5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5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5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5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5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6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6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86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86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86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86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6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6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6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7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7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7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7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7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7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87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7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88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88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88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8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8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8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8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88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88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88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89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89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9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89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8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89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0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0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0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0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0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0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0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1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1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1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1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1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91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91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92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92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2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2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2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2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2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2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2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2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3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93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3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93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93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3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3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3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4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4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94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4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4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4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4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5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5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5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5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5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5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5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6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6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6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6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6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6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096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097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097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097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7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7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7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7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7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7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7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8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8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098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8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098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098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098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8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9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9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099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099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99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99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99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099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09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09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0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0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0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0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0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0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1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1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1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1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1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1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2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2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2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02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02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02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02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2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2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3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3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3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3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3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3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3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03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4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04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04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4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4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4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4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4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04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5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5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5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5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5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5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5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6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6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6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6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6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6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6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7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7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7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07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07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07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07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7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8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8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8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8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8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8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8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8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0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09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9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09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09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09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9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9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09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09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09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10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10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10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10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0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0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0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0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1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1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1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1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1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1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2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2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2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2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2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2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2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13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13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13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13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3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3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3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3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3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3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4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4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4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14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4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14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14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4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5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5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5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5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15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5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5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5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6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6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6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6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6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6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6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7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7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7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7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7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7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1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8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18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18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18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18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8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8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8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8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8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9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19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19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3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4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5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6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7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1198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19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20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0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20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20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0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0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0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0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1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21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21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21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21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21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1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1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2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2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2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2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2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2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2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3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3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3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3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3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3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3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4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24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24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24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24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4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4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4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4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5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5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5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5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5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25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5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25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26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6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6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6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6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6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26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6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6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7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7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7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7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7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7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8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8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8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8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8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8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8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29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2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9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29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29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29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129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9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29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29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30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0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30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0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130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0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0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0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1308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0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31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31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1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1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14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1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16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31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1318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1319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1320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1321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2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2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24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2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2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27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2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2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30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3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3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33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3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3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36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3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3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39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4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4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4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4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4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4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4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4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34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34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35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1351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5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53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5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55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5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57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5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59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6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6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6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1363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6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36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36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6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6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69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7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71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37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7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7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75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7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7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78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7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8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81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8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8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84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8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8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87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8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8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390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9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9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9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9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9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39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39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39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139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140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140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1402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40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404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40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406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4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40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140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410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1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1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13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14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1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16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17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1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19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20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11421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2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42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2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2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26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2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28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2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430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431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436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43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43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4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41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4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4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44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4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4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47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4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4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50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5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5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53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5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5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56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5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5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59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6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6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62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6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6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65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6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67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68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70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71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472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473" name="Text Box 7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4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1475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7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77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7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79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8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81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8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83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8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485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48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8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8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89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90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9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92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93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49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495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96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71280</xdr:rowOff>
    </xdr:to>
    <xdr:sp>
      <xdr:nvSpPr>
        <xdr:cNvPr id="11497" name="文本框 49"/>
        <xdr:cNvSpPr/>
      </xdr:nvSpPr>
      <xdr:spPr>
        <a:xfrm rot="4140000">
          <a:off x="259200" y="-259200"/>
          <a:ext cx="71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49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49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50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0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02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0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04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0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506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50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0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0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1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1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51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151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1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1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1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17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1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1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20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2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2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23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2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2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26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2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2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29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3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3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32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3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3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35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3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3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38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3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4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41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4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43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44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4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46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47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548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549" name="Text Box 7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1551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155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53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5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55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5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57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5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59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6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1561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6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11563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6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56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6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56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57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57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72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7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74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7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57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7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7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7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58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8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8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8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8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88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8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91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9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9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9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59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59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5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0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0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0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0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06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607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60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609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610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11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1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13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1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1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1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17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1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1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62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2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62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62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2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27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2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29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3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63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3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3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3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3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39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4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42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4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4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4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4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4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5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5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5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5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57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658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65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660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661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62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6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64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6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6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6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68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6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7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67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7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67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67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67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78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7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80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8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68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68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68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68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68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8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8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9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9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94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9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697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69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6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0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0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0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0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0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0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0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1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12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713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714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715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171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17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1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19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2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2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2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23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2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2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72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2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73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73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3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33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3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35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3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73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3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4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4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4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45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4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48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4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5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5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5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5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5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5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6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6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63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764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765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766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1767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68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6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70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7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7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7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1774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7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7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77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8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78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78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78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784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8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786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8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78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78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79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79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79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79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9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79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79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7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00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0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03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0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0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0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0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1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1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1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1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1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18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819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82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821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822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23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2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25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2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2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2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29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3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3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83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3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83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83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3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39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4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41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4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84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4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4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4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4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51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5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54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5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5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5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6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6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6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6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6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6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69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870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187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872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873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74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7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76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7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7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7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80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8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8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88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8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88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88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88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90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9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892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89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89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89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89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89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189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8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0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0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0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0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06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0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09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1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1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1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1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1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1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1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2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2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24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925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1926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927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928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29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3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31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3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3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3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35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3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3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94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4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94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94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4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45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4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47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4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194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5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5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5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5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57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5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60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6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6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6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6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6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6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7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7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7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75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976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1977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1978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1979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80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8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82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8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8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8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86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8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8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19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199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9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199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199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199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96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9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1998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199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00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00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00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00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00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0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0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0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1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12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1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15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1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1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1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2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2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2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2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2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2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30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031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032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033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2034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35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3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37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3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3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4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41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4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4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04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4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04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04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5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51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5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53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5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05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5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5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6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6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63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6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66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6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6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7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7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7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7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7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7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7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81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082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083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084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2085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86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8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88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8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9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9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2092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209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9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0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09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09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09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10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0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0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0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0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0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10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10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10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10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11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1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1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1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1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1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1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2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2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2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2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2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2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3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3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3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3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137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138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139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14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4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4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4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4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4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4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4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4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4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15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5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15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15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5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5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5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5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6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16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6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6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6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6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6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7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7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7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7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7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7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7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8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8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18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1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8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188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189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190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19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9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9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9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9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9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9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19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19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0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20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0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20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20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0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0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0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1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1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21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21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21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21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21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1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1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2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2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2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2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2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2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3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3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3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3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3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3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4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4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243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244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245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24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4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4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4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5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5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5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5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5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5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25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5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26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26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6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6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6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6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6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26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6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7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7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7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7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7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7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7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8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8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8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8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29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2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9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294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295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296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29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29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29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0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0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0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0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0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0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0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30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1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31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31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1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1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1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1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1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31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31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32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32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32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2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2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2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2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3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3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3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3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3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3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3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4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4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4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4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4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4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349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350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351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35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5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5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5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5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5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5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5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6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6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36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6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36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36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6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6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7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7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7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37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7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7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7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7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8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8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8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8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8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39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9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39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3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39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400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401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402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40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0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0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0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0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0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0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1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1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1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41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1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41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41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1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2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2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2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2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42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42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42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42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42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3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3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3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3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3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3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4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4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4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4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4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4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4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5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5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5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455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456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457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45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5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6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6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6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6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6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6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6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6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47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7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47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47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47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7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7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7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7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47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8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8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8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8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8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9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9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9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49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4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4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0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0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0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506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507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508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50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1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1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1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1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1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1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1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1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1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52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2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52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52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2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2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2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2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2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53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53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53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53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53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3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3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3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3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4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4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4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4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4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4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4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5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5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5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5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5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5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6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561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562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563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56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6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6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6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6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6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7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7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7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7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57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7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57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57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58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8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8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8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8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58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8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8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8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9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9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9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9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9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59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5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5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0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0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0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0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0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0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1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612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613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614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61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1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1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1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1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2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2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2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2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2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62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2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62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63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3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3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3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3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3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63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63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63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63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64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4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4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4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4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4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4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4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5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5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5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5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5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5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6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6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6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6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6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667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668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669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67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7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7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7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7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7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7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7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7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7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68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8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68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68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68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8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8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8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9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69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9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9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69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6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69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0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0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0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0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0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0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0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1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1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1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1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1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718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719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720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72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2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2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2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2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2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2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2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2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3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73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3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73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73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3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3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3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4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4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74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74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74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74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74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4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4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4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5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5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5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5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5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5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5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6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6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6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6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6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6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6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7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7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773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774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775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77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7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7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7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8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8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8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8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8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8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78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8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79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79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79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9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9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9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79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79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7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7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0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0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0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0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0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0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0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1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1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1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1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1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1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2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2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2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824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825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826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82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2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2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3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3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3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3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3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3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36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37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38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39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40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2841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4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84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4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84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84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4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5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5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5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5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85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85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85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85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285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5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6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6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6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6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6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6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6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6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7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7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7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7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7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7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7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7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7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8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8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8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8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885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886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887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88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8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9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9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9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9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9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89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89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89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8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290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0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90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90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0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0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0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0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0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90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1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1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1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1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1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1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2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2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2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2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2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2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2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3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3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3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29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3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936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937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938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293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4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4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4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4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4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4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4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294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4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4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5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2951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5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95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295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5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5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57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5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59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296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2961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2962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2963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2964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6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6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67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6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6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70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7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7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73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7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7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76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7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7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7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8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8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82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8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8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8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8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8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298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298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9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2991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2992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2993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2994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9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96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9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2998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299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0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0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02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300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0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3006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300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300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300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301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1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12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1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14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301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1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1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1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1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2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21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2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2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24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2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2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27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2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2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3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3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3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33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3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3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303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3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3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303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304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4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3042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9720</xdr:rowOff>
    </xdr:to>
    <xdr:sp>
      <xdr:nvSpPr>
        <xdr:cNvPr id="13043" name="Text Box 7"/>
        <xdr:cNvSpPr/>
      </xdr:nvSpPr>
      <xdr:spPr>
        <a:xfrm>
          <a:off x="0" y="0"/>
          <a:ext cx="89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26720</xdr:rowOff>
    </xdr:to>
    <xdr:sp>
      <xdr:nvSpPr>
        <xdr:cNvPr id="13044" name="Text Box 1"/>
        <xdr:cNvSpPr/>
      </xdr:nvSpPr>
      <xdr:spPr>
        <a:xfrm>
          <a:off x="0" y="0"/>
          <a:ext cx="8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3045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4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47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4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49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5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5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305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3053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54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5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056" name="文本框 36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57" name="文本框 3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5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059" name="文本框 41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60" name="文本框 42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6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062" name="文本框 47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63" name="文本框 48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3064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65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066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067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068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69" name="文本框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70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71" name="文本框 58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72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073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074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75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76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77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78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079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080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81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082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83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84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8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86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87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8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8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90" name="Text Box 90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9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9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93" name="Text Box 93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9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9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96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09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09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099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0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0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02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03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04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05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06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0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08" name="Text Box 105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0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10" name="Text Box 109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11" name="Text Box 110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1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13" name="Text Box 11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14" name="Text Box 113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11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116" name="Text Box 7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1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13118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1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20" name="Text Box 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21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22" name="Text Box 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23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24" name="Text Box 4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25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26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2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28" name="Text Box 8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29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30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3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132" name="文本框 36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33" name="文本框 3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34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135" name="文本框 41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36" name="文本框 42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3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138" name="文本框 47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39" name="文本框 48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3140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41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142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143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44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45" name="文本框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46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47" name="文本框 58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48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149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150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1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2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3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4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155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2920</xdr:rowOff>
    </xdr:to>
    <xdr:sp>
      <xdr:nvSpPr>
        <xdr:cNvPr id="13156" name="Text Box 1"/>
        <xdr:cNvSpPr/>
      </xdr:nvSpPr>
      <xdr:spPr>
        <a:xfrm>
          <a:off x="0" y="0"/>
          <a:ext cx="87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7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158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5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60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6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6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63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6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6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66" name="Text Box 90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6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6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69" name="Text Box 93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7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7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72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7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74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75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7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7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78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79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80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81" name="Text Box 5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82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83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84" name="Text Box 105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8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86" name="Text Box 109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87" name="Text Box 110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8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89" name="Text Box 11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190" name="Text Box 113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19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192" name="Text Box 7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1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13194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319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96" name="Text Box 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97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198" name="Text Box 2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199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200" name="Text Box 4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01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202" name="Text Box 6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0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3400</xdr:rowOff>
    </xdr:to>
    <xdr:sp>
      <xdr:nvSpPr>
        <xdr:cNvPr id="13204" name="Text Box 8"/>
        <xdr:cNvSpPr/>
      </xdr:nvSpPr>
      <xdr:spPr>
        <a:xfrm>
          <a:off x="0" y="0"/>
          <a:ext cx="871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05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3206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07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0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21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11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212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213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14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15" name="文本框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16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17" name="文本框 5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18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219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220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221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222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223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2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25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2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2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28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29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3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31" name="Text Box 90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32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3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34" name="Text Box 93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35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3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37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3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3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40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41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4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43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44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4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46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47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4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49" name="Text Box 105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25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251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25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253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54" name="Text Box 2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55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56" name="Text Box 4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57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58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5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60" name="Text Box 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61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62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6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26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66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267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268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69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70" name="文本框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71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72" name="文本框 5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73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274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76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7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79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8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82" name="Text Box 90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83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85" name="Text Box 93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86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88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8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91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29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94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95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297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298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2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00" name="Text Box 105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30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302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30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304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05" name="Text Box 2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06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07" name="Text Box 4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08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09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1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11" name="Text Box 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12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13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1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31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17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318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319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20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21" name="文本框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22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23" name="文本框 5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24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325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326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327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328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329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3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31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3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3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34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35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3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37" name="Text Box 90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38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3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40" name="Text Box 93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41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4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43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4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4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46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47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4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49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50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5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52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53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5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55" name="Text Box 105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356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357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358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335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60" name="Text Box 2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61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62" name="Text Box 4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63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64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6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66" name="Text Box 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67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68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7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37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72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373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374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375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76" name="文本框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77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78" name="文本框 5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79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380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82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8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85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8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88" name="Text Box 90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89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91" name="Text Box 93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92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94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9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397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39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3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00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01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03" name="Text Box 5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04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06" name="Text Box 105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40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408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40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341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11" name="Text Box 2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12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13" name="Text Box 4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14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15" name="Text Box 6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1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1600</xdr:rowOff>
    </xdr:to>
    <xdr:sp>
      <xdr:nvSpPr>
        <xdr:cNvPr id="13417" name="Text Box 8"/>
        <xdr:cNvSpPr/>
      </xdr:nvSpPr>
      <xdr:spPr>
        <a:xfrm>
          <a:off x="0" y="0"/>
          <a:ext cx="871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18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19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2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42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23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424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425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26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27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28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29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30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431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432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433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434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435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3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37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3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3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40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41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4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43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44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4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46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47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4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49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5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5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52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53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5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55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56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5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58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59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61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462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463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464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465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66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67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68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69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70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7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72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73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74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7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47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78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479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480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481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82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83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84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85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486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88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89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91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92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94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95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497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498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4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00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0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03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0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06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07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09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10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12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513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3514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515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516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17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18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19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20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21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2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23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24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25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2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52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29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530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531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32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33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34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35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36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537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538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539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540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541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4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43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4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4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46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47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4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49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50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5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52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53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5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55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56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5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58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59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61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62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64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65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6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67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56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56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57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571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72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73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74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75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76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7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78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79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80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8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58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84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585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586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587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88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89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90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91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592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94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95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597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598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5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00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01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03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04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06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07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09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10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12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13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15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16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18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61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620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62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622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23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24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25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26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27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28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29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30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31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3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3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63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35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636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637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38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39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40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41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42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643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644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645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646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647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4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49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50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5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52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53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5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55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56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5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58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59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61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62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64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65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6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67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68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70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71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7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73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67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675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67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677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78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79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80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81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82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8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84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85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86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8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68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90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691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692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693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94" name="文本框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95" name="文本框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696" name="文本框 5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697" name="文本框 5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698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6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00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01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03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04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06" name="Text Box 90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07" name="Text Box 91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09" name="Text Box 93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10" name="Text Box 94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12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13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15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16" name="Text Box 5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18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19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21" name="Text Box 5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22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24" name="Text Box 105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72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726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727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3728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29" name="Text Box 2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30" name="Text Box 3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31" name="Text Box 4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32" name="Text Box 5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33" name="Text Box 6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34" name="Text Box 7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0160</xdr:rowOff>
    </xdr:to>
    <xdr:sp>
      <xdr:nvSpPr>
        <xdr:cNvPr id="13735" name="Text Box 8"/>
        <xdr:cNvSpPr/>
      </xdr:nvSpPr>
      <xdr:spPr>
        <a:xfrm>
          <a:off x="0" y="0"/>
          <a:ext cx="87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5400</xdr:rowOff>
    </xdr:to>
    <xdr:sp>
      <xdr:nvSpPr>
        <xdr:cNvPr id="13736" name="Text Box 9"/>
        <xdr:cNvSpPr/>
      </xdr:nvSpPr>
      <xdr:spPr>
        <a:xfrm>
          <a:off x="0" y="0"/>
          <a:ext cx="87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37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3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3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74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41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742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743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44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45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46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47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48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749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750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751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752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753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5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5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5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5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58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59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61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62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64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65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6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6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68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70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71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7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7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74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7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77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79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78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781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78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378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84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85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86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87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8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89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790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791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92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79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79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96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797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798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799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00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01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02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03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804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0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0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09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10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12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13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15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16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1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19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21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22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2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25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2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28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30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83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832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83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383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35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36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37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38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3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40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41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42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43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4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4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84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47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848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849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50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51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52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53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54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855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856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857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858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859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6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62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6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65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6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67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68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70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71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7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7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74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7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77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7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80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82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83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85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886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887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888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388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90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91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92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93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9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9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896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897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898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8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0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90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02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903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904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05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06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07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08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09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910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1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13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1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16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18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19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21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22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2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2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2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28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3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31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3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33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34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3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36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93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938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93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394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41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42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43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44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4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4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47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48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49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5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5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395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53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954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3955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56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57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58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59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60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3961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962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963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964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3965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6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6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68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70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71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7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73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74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76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77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7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80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82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83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8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86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88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3989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39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91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3992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3993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3994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3995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96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97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3998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3999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0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01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02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03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04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0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00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08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009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010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11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12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13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14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15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016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1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19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21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22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24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25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27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28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3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31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3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33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34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3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3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37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3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39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40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42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043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044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045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046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47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48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49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50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5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52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53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54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55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5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5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05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59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060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061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62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63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64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65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66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067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068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069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070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071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7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7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74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7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77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79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80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82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83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8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8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88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089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9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92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9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095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0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097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09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09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10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10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02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03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04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05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0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0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08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09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10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1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11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14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115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116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17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18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19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20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21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122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2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2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2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28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30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31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3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33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34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3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3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3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3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39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40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4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43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4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4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46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4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48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14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150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15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15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53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54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55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56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5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58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59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60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61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6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6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16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65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166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167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68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69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70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71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72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173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174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175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176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177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7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7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80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8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82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83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85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86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88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89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9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92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9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195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19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198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1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00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01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03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20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205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20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20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08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09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10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11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1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13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14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15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16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1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21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20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221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222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23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24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25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26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27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228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3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31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3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33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34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3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36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37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3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39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40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4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43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4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4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46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4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4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49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5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51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52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5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54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25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256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257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25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59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60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61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62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6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64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65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66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67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6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6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27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71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272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273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274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75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76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77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78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279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280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281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282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283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8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8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8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88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89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91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92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94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95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29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298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2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00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01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0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04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0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07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09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31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311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31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31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14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15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16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17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1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19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20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21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22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2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32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26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327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328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29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30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31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32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33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334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3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3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3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3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39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40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42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43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4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45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46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4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4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49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5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51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52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5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5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55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5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5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58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5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60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36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362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36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36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65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66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67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68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6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70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71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72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73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7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7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37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77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378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379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380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81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82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83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84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385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386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387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388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389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9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9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92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9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9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95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9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397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398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39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00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01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0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04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0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07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0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10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12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13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15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416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417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418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41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20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21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22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23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2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2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26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27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28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2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3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43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32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433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434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35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36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37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38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39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440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4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43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4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4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46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4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48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49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5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51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52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5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5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5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5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5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58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5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6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61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6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63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64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6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66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46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468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46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47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71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72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73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74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7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7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77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78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79" name="Text Box 7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80" name="Text Box 8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81" name="Text Box 2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82" name="Text Box 3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83" name="Text Box 7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1040</xdr:rowOff>
    </xdr:to>
    <xdr:sp>
      <xdr:nvSpPr>
        <xdr:cNvPr id="14484" name="Text Box 8"/>
        <xdr:cNvSpPr/>
      </xdr:nvSpPr>
      <xdr:spPr>
        <a:xfrm>
          <a:off x="0" y="0"/>
          <a:ext cx="8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85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8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48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48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89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490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491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492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93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94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495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496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497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498" name="Text Box 2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499" name="Text Box 3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500" name="Text Box 4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5360</xdr:rowOff>
    </xdr:to>
    <xdr:sp>
      <xdr:nvSpPr>
        <xdr:cNvPr id="14501" name="Text Box 5"/>
        <xdr:cNvSpPr/>
      </xdr:nvSpPr>
      <xdr:spPr>
        <a:xfrm>
          <a:off x="0" y="0"/>
          <a:ext cx="87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0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0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04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0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06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07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0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09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10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1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12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13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1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15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16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1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18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19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2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2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22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2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2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25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2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27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52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52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53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53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32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33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34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35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3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3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38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39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40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4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4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454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44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545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546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47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48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49" name="文本框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50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51" name="文本框 5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552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53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54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55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5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57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58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59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60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61" name="Text Box 91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62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63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64" name="Text Box 94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65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66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67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68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69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70" name="Text Box 5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71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7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73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74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7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76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577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78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57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580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58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1458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83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84" name="Text Box 3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85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86" name="Text Box 5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8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88" name="Text Box 7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89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6840</xdr:rowOff>
    </xdr:to>
    <xdr:sp>
      <xdr:nvSpPr>
        <xdr:cNvPr id="14590" name="Text Box 9"/>
        <xdr:cNvSpPr/>
      </xdr:nvSpPr>
      <xdr:spPr>
        <a:xfrm>
          <a:off x="0" y="0"/>
          <a:ext cx="871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91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59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593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4594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95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596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597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598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599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00" name="文本框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01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02" name="文本框 59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603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7160</xdr:rowOff>
    </xdr:to>
    <xdr:sp>
      <xdr:nvSpPr>
        <xdr:cNvPr id="14604" name="Text Box 2"/>
        <xdr:cNvSpPr/>
      </xdr:nvSpPr>
      <xdr:spPr>
        <a:xfrm>
          <a:off x="0" y="0"/>
          <a:ext cx="87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7160</xdr:rowOff>
    </xdr:to>
    <xdr:sp>
      <xdr:nvSpPr>
        <xdr:cNvPr id="14605" name="Text Box 3"/>
        <xdr:cNvSpPr/>
      </xdr:nvSpPr>
      <xdr:spPr>
        <a:xfrm>
          <a:off x="0" y="0"/>
          <a:ext cx="87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7160</xdr:rowOff>
    </xdr:to>
    <xdr:sp>
      <xdr:nvSpPr>
        <xdr:cNvPr id="14606" name="Text Box 4"/>
        <xdr:cNvSpPr/>
      </xdr:nvSpPr>
      <xdr:spPr>
        <a:xfrm>
          <a:off x="0" y="0"/>
          <a:ext cx="87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17160</xdr:rowOff>
    </xdr:to>
    <xdr:sp>
      <xdr:nvSpPr>
        <xdr:cNvPr id="14607" name="Text Box 5"/>
        <xdr:cNvSpPr/>
      </xdr:nvSpPr>
      <xdr:spPr>
        <a:xfrm>
          <a:off x="0" y="0"/>
          <a:ext cx="87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0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09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10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1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12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13" name="Text Box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14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15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16" name="Text Box 91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1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18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19" name="Text Box 94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20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21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22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23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24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25" name="Text Box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26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27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28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2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30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31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3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33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63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635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63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14637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38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39" name="Text Box 3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40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41" name="Text Box 5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4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43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44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45" name="Text Box 9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46" name="Text Box 106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4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4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4649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50" name="文本框 51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651" name="文本框 52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17720</xdr:rowOff>
    </xdr:to>
    <xdr:sp>
      <xdr:nvSpPr>
        <xdr:cNvPr id="14652" name="文本框 53"/>
        <xdr:cNvSpPr/>
      </xdr:nvSpPr>
      <xdr:spPr>
        <a:xfrm>
          <a:off x="0" y="0"/>
          <a:ext cx="871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53" name="文本框 54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54" name="文本框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55" name="文本框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56" name="文本框 5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57" name="文本框 59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327600</xdr:rowOff>
    </xdr:to>
    <xdr:sp>
      <xdr:nvSpPr>
        <xdr:cNvPr id="14658" name="Text Box 1"/>
        <xdr:cNvSpPr/>
      </xdr:nvSpPr>
      <xdr:spPr>
        <a:xfrm>
          <a:off x="0" y="0"/>
          <a:ext cx="871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59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60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61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62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63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64" name="Text Box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65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66" name="Text Box 90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67" name="Text Box 91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68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69" name="Text Box 93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70" name="Text Box 94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71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72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73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74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75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76" name="Text Box 5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77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78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79" name="Text Box 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80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81" name="Text Box 5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87840</xdr:rowOff>
    </xdr:to>
    <xdr:sp>
      <xdr:nvSpPr>
        <xdr:cNvPr id="14682" name="Text Box 57"/>
        <xdr:cNvSpPr/>
      </xdr:nvSpPr>
      <xdr:spPr>
        <a:xfrm>
          <a:off x="0" y="0"/>
          <a:ext cx="87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7160</xdr:rowOff>
    </xdr:to>
    <xdr:sp>
      <xdr:nvSpPr>
        <xdr:cNvPr id="14683" name="Text Box 1"/>
        <xdr:cNvSpPr/>
      </xdr:nvSpPr>
      <xdr:spPr>
        <a:xfrm>
          <a:off x="0" y="0"/>
          <a:ext cx="87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84" name="Text Box 105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68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4686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687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14688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89" name="Text Box 2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90" name="Text Box 3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91" name="Text Box 4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92" name="Text Box 5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93" name="Text Box 6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94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08720</xdr:rowOff>
    </xdr:to>
    <xdr:sp>
      <xdr:nvSpPr>
        <xdr:cNvPr id="14695" name="Text Box 8"/>
        <xdr:cNvSpPr/>
      </xdr:nvSpPr>
      <xdr:spPr>
        <a:xfrm>
          <a:off x="0" y="0"/>
          <a:ext cx="87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696" name="Text Box 9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69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69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699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00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0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02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03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0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05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06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1280</xdr:rowOff>
    </xdr:to>
    <xdr:sp>
      <xdr:nvSpPr>
        <xdr:cNvPr id="14707" name="文本框 49"/>
        <xdr:cNvSpPr/>
      </xdr:nvSpPr>
      <xdr:spPr>
        <a:xfrm rot="4140000">
          <a:off x="258120" y="-258120"/>
          <a:ext cx="712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0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70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1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1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12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1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14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1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16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1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1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1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2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2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2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2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2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2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27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2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2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30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3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3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33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3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3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36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3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3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39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4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4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42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4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4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45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4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4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48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4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5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51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5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53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54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5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56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57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758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759" name="Text Box 7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760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4761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6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63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6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65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6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67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6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69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7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71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7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7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7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75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76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7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78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79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78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81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82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1280</xdr:rowOff>
    </xdr:to>
    <xdr:sp>
      <xdr:nvSpPr>
        <xdr:cNvPr id="14783" name="文本框 49"/>
        <xdr:cNvSpPr/>
      </xdr:nvSpPr>
      <xdr:spPr>
        <a:xfrm rot="4140000">
          <a:off x="258120" y="-258120"/>
          <a:ext cx="712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8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78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78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78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88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8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790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79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9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9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9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9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9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79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9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4799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0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0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0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03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0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06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0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0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09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1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1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12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1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1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15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1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18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1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21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2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24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2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27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2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29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30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3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32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33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834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835" name="Text Box 7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38600</xdr:rowOff>
    </xdr:to>
    <xdr:sp>
      <xdr:nvSpPr>
        <xdr:cNvPr id="14836" name="Text Box 1"/>
        <xdr:cNvSpPr/>
      </xdr:nvSpPr>
      <xdr:spPr>
        <a:xfrm>
          <a:off x="0" y="0"/>
          <a:ext cx="87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14837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483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39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4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41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4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43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4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45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4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4847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4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14849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5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85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5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85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85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5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58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5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60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6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486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6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6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6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86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6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6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7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7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74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7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77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7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8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8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8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8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8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8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8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89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8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92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893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894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895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4896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97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89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899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0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0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0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03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0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0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90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0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91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91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1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13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1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15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1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491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1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2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2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2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25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2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28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2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3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3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3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3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3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3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4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4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43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94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4945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494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4947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48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4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50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5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5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5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54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5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5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495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6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496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496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6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64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6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66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6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496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96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97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97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497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7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7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7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7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80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8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83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8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8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8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499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9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9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9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499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49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4998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499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5000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00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5002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03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0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05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0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0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0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09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1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1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01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1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01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01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1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19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2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21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2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02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2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2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2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2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31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3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34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3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3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3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4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4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4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4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4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4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49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05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5051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05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5053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54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5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56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5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5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5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5060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6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6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06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6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06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06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6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70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7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72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7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07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07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07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07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07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8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8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8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8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86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8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89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9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9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9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9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09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0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09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09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0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0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04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10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5106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107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108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09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1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11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1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1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1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15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1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1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12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2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12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12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2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25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2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27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2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12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3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3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3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3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37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3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40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4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4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4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4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4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4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5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5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5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55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156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8280</xdr:rowOff>
    </xdr:to>
    <xdr:sp>
      <xdr:nvSpPr>
        <xdr:cNvPr id="15157" name="Text Box 7"/>
        <xdr:cNvSpPr/>
      </xdr:nvSpPr>
      <xdr:spPr>
        <a:xfrm>
          <a:off x="0" y="0"/>
          <a:ext cx="871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158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159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60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6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62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6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6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6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66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6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6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17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7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17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17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17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76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7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78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7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18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18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18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18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18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8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8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9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92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9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95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9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1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19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19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0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0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0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0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0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0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10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21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212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21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214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15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1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17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1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1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2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21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2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2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22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2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22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22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3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31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3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33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3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23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3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3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4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4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43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4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46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4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4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5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5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5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5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5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5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5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61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262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263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264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265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66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6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68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6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7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7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72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7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7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27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7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27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28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28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82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8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84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8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28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28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28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28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29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9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9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9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9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2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298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29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01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0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0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0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0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0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1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1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1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1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16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31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318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31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320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21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2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23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2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2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2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27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2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2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33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3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33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33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3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37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3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39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4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34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4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4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4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4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49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5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52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5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5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5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5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5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6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6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6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6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67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36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36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37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5371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72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7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74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7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7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7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5378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537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8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38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8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38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38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38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38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38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39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39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39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39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39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39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39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3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39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39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0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0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0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0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0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0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1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1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1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1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2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2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423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424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425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42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2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2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2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3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3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3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3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43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3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44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44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4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4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4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4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4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44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5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5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5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5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5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5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6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6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6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7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7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7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47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475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47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47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7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7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8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8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8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8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8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4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48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9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49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49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49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9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9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49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49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49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49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50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50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50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0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0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0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0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1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1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1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1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1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2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2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2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2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52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530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53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53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3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3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3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3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3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3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4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4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54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4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54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54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4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4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5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5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5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55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5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5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5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6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6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6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6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6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7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7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7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7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7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7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58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581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58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58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8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8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8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8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8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59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59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9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5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595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9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59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59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59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0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0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0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0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60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605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606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607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608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1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1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1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1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1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1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2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2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2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3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3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635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636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637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63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3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4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4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4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4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4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4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4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650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5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65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65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5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5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5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5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5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65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6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6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6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6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7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7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7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7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7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8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8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8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8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686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687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688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68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9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9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9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9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9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69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69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69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6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70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0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70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70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0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0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0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0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0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71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71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71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71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71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1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2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2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2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2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2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2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3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3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3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4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74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742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74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74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4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4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4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4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5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5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5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5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75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5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75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75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6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6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6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6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6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76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6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7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7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7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7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7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7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8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8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8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8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8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78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7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9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792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793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794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79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9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9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79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79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0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0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0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0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807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0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80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81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1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1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1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1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1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81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81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81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81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82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2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2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2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3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3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3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3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4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4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4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84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848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84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85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5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5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5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5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5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5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5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5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862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6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86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86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6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6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6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6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7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87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7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7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7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7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8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8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8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8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8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88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9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9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9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89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8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89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89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89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90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90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0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0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0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0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0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0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0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0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1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913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1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91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91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1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1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1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2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2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92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92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92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92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592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2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3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3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3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3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3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4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4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4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5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5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5953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5954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5955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595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5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5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5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6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6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6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6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5968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6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597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597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7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7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7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7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7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597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8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8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8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8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8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8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8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9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9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9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599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599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599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59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0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0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0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004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005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006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600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0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0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1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1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1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1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1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1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1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019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2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02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02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2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2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2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2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2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02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02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03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03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03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3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3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4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4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4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4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5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5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5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5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059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060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061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606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6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6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6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6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6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6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7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7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074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7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07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07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07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7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8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8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8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08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8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8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8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9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9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9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9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09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09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0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0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0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0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0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0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0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0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110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111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112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611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1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1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1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1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1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1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2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2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2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3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4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5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6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6127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2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131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3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13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13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3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3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3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3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3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14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14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14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14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14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5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5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5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5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5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5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6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6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6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7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171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172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173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617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7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7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7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7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8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8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8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8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5360</xdr:colOff>
      <xdr:row>0</xdr:row>
      <xdr:rowOff>79200</xdr:rowOff>
    </xdr:to>
    <xdr:sp>
      <xdr:nvSpPr>
        <xdr:cNvPr id="16186" name="文本框 49"/>
        <xdr:cNvSpPr/>
      </xdr:nvSpPr>
      <xdr:spPr>
        <a:xfrm rot="4140000">
          <a:off x="253080" y="-253080"/>
          <a:ext cx="7884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8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18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18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19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9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9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9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9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19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19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19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1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0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0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0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0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0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0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0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1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1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1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1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1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1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1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2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2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222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223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224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622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2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2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2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2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3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3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623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3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3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3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16237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3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23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24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4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4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43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4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45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24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6247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6248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6249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6250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53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5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56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5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5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59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6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6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62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6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65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6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68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7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7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7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7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7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7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277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278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279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6280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8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82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8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84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86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8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88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8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9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29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0</xdr:rowOff>
    </xdr:from>
    <xdr:to>
      <xdr:col>0</xdr:col>
      <xdr:colOff>585720</xdr:colOff>
      <xdr:row>0</xdr:row>
      <xdr:rowOff>77760</xdr:rowOff>
    </xdr:to>
    <xdr:sp>
      <xdr:nvSpPr>
        <xdr:cNvPr id="16292" name="文本框 49"/>
        <xdr:cNvSpPr/>
      </xdr:nvSpPr>
      <xdr:spPr>
        <a:xfrm rot="4140000">
          <a:off x="253800" y="-253800"/>
          <a:ext cx="774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9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29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29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29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9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298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29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00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30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0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0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04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0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07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0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0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10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1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1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13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1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1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16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1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19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2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2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2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2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2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1080</xdr:rowOff>
    </xdr:to>
    <xdr:sp>
      <xdr:nvSpPr>
        <xdr:cNvPr id="16328" name="Text Box 4"/>
        <xdr:cNvSpPr/>
      </xdr:nvSpPr>
      <xdr:spPr>
        <a:xfrm>
          <a:off x="0" y="0"/>
          <a:ext cx="87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99720</xdr:rowOff>
    </xdr:to>
    <xdr:sp>
      <xdr:nvSpPr>
        <xdr:cNvPr id="16329" name="Text Box 7"/>
        <xdr:cNvSpPr/>
      </xdr:nvSpPr>
      <xdr:spPr>
        <a:xfrm>
          <a:off x="0" y="0"/>
          <a:ext cx="871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1</xdr:row>
      <xdr:rowOff>126720</xdr:rowOff>
    </xdr:to>
    <xdr:sp>
      <xdr:nvSpPr>
        <xdr:cNvPr id="16330" name="Text Box 1"/>
        <xdr:cNvSpPr/>
      </xdr:nvSpPr>
      <xdr:spPr>
        <a:xfrm>
          <a:off x="0" y="0"/>
          <a:ext cx="871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6331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3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33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3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35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3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37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633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6339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4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4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342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43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4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345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46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4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348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49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6350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5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35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35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5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55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5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57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5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359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360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1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2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3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4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365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366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36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7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7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7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7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7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7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76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7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7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79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8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8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82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8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8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85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38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8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8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8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9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91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9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9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94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9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96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397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39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399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00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401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402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16403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200</xdr:colOff>
      <xdr:row>1</xdr:row>
      <xdr:rowOff>110160</xdr:rowOff>
    </xdr:to>
    <xdr:sp>
      <xdr:nvSpPr>
        <xdr:cNvPr id="16404" name="Text Box 5"/>
        <xdr:cNvSpPr/>
      </xdr:nvSpPr>
      <xdr:spPr>
        <a:xfrm>
          <a:off x="0" y="0"/>
          <a:ext cx="79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06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0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08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0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10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1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12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1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14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1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1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418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19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421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22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424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25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6426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2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42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42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3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31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3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33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3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435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436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37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38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39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40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441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1644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4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44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4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4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4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4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49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5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52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5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5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55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5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5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5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5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6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61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6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6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6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6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6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67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6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70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7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72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73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7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75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76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477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478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16479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200</xdr:colOff>
      <xdr:row>1</xdr:row>
      <xdr:rowOff>110160</xdr:rowOff>
    </xdr:to>
    <xdr:sp>
      <xdr:nvSpPr>
        <xdr:cNvPr id="16480" name="Text Box 5"/>
        <xdr:cNvSpPr/>
      </xdr:nvSpPr>
      <xdr:spPr>
        <a:xfrm>
          <a:off x="0" y="0"/>
          <a:ext cx="79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648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82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8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84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8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86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8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8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8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16490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49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16492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9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4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49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49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49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49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49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0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01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0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03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0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50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50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50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50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50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1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1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1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1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17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1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20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2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2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2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2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2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2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3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3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3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35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53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537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53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539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40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4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42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4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4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4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46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4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4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5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55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5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55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55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5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56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5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58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5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56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6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6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6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6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68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6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71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7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7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7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7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7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8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8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8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8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5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86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58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588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58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590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91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9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93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9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9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9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597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59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59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0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60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0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60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60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0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07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0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09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1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61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61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61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61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61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1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1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2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2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23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2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26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2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2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3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3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3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3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3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3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3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41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64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643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64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6645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46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4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48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4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5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5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52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5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5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5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65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5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65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66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6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62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6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64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6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66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6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6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7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7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74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7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77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7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8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8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8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8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8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8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8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69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6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92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69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694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69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5400</xdr:rowOff>
    </xdr:to>
    <xdr:sp>
      <xdr:nvSpPr>
        <xdr:cNvPr id="16696" name="Text Box 5"/>
        <xdr:cNvSpPr/>
      </xdr:nvSpPr>
      <xdr:spPr>
        <a:xfrm>
          <a:off x="0" y="0"/>
          <a:ext cx="7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97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69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699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0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70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0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16703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0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0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0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70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0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71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71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1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13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1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15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1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71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71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71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72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72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2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2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2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2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29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3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32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3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3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3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3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3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4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4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4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4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47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74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749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75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751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52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5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54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5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5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5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58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5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6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6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76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6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76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76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6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68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6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70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7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77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7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7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7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7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80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8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83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8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8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8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79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9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9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9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79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7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798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79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16800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80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802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03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0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05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0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0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0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09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1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1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1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81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1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81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81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1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19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2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21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2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82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82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82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82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82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2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3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3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3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35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3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38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3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4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4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4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4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4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4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5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5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53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85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685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85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857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58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5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60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6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6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6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64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6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6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6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86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7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87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87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7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74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7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76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7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87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8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8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8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8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86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8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89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9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9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9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9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89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8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89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89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0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0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04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90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690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90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908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09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1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11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1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1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1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15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1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1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1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92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2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92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92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2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25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2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27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2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92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93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93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93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693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3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3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3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3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41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4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44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4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4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4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5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5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5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5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5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5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59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696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696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696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6963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64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6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66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6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6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6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70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7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7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7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697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7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697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697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697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80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8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82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8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698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8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8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8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9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92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9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95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9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69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699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699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0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700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0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0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0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0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10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01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01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01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6840</xdr:rowOff>
    </xdr:to>
    <xdr:sp>
      <xdr:nvSpPr>
        <xdr:cNvPr id="17014" name="Text Box 5"/>
        <xdr:cNvSpPr/>
      </xdr:nvSpPr>
      <xdr:spPr>
        <a:xfrm>
          <a:off x="0" y="0"/>
          <a:ext cx="759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15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701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17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701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1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702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17021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1702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2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2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02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2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02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02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3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3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3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3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3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03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03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03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03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03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4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4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4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4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4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4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5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5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5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5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5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5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5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6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6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6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6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06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06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06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06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7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7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7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7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7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7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7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7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7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8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08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8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08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08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08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8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8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8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8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09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9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9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9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9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0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09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09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0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0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0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0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0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0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1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1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1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1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11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11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11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12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2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2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2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2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2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2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2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2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2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3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13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3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13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13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3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3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3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3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4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14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14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14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14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14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4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4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5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5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5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5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5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5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5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6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6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6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6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6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6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6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7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17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17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17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17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7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7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7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7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8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8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8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8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8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8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18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8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18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19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19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9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9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9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9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19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1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19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19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0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0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0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0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0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0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1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1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1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1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2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2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22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22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22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22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2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2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2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3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3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3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3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3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23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3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24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24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4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4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4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4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4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24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24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24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25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25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5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5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5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5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5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6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6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6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6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6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6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6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7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7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7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7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7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27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27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28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281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8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8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8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8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8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8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8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8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9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29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29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9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29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29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29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29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29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0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0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30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0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0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0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0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1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1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1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1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1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2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2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2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2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32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33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33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332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3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3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3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3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3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3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4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4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4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34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4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34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34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4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4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5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5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5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35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35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35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35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35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5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6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6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6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6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6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6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6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7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7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7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7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7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7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8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8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8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38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38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38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38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8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8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9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9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9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9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39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39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39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39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39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0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40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40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0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0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0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0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0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40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1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1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1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1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1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1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2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2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2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3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3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43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43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43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43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3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4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4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4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4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4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4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4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4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45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5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45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45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5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5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5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5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5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45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46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46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46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46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6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6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6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6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7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7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7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7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7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7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8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8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8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8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8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48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4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8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49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49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49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493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9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9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9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9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49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49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0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0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0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0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50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0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50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50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0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1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1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1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1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51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1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1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1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2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2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2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2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2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2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3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3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3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4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54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54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54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544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4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4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4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4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5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5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5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5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5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55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5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55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55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6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6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6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6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6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56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56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56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56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56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7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7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7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7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7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7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8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8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8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8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8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58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8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9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9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59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5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59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59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59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59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599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0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0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0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0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0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0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0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0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0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1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61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1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61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61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1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1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1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1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1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62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2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2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2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2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3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3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3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3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3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3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4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4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4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64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64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64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650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5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5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5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5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5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5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5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5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6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66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6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66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66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6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6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6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6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7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67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67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67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67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67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7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7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8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8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8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8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8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8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8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9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9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69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9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9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6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69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69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0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70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70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70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705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0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0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0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0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1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1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1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1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1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1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71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1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71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72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2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2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2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2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2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72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2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3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3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3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3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3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3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4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4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4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5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5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75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75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75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756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5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5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5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6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6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6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65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66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67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68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69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17770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7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77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7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77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77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77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7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8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8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8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78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78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78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78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1778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8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9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9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9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9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9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7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79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79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0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0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0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0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0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1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1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1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81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81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81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817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1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1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2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2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2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2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2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2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2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782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3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83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83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3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3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3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3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3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83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4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4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4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4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4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4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4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5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5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5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5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5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6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178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6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86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86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86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8280</xdr:rowOff>
    </xdr:to>
    <xdr:sp>
      <xdr:nvSpPr>
        <xdr:cNvPr id="17868" name="Text Box 5"/>
        <xdr:cNvSpPr/>
      </xdr:nvSpPr>
      <xdr:spPr>
        <a:xfrm>
          <a:off x="0" y="0"/>
          <a:ext cx="75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6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7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7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7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7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7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1787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7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87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87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7880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8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88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88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88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8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886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8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888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88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7890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7891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7892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17893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89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9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896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89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89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899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0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0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02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0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0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05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0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0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0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0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1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11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1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1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1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1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1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1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1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1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92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92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92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7923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2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25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2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27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2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2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3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31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3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3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3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17935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3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1793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1793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3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4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41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4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43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1794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4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47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4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4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50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5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53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5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5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56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5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5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6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6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62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6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6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6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1796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179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7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1797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1797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1797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960</xdr:colOff>
      <xdr:row>1</xdr:row>
      <xdr:rowOff>99720</xdr:rowOff>
    </xdr:to>
    <xdr:sp>
      <xdr:nvSpPr>
        <xdr:cNvPr id="17974" name="Text Box 5"/>
        <xdr:cNvSpPr/>
      </xdr:nvSpPr>
      <xdr:spPr>
        <a:xfrm>
          <a:off x="0" y="0"/>
          <a:ext cx="759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7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76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7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78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8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1798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17982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83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798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7985" name="文本框 3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86" name="文本框 3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798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7988" name="文本框 41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89" name="文本框 42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799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7991" name="文本框 47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92" name="文本框 48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7993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94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995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7996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7997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7998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799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00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0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02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03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04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05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06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07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08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09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10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11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12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13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1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15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16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1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1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19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2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2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22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2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2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2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2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2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28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2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3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3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32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33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34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35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3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37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3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39" name="Text Box 109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40" name="Text Box 110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4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42" name="Text Box 11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43" name="Text Box 113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44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4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0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18047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4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49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5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51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5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53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5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5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5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57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5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59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6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61" name="文本框 3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62" name="文本框 3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63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64" name="文本框 41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65" name="文本框 42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6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67" name="文本框 47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68" name="文本框 48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069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70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71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72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073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74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7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76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7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78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79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0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1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2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3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84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085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6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087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8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89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9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9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92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9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9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95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9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09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098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09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0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0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0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03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04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0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0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07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08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09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10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11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12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13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1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15" name="Text Box 109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16" name="Text Box 110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1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18" name="Text Box 11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19" name="Text Box 113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20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4840</xdr:rowOff>
    </xdr:to>
    <xdr:sp>
      <xdr:nvSpPr>
        <xdr:cNvPr id="18123" name="Text Box 5"/>
        <xdr:cNvSpPr/>
      </xdr:nvSpPr>
      <xdr:spPr>
        <a:xfrm>
          <a:off x="0" y="0"/>
          <a:ext cx="7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812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25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2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27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2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29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3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3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3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33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3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680</xdr:colOff>
      <xdr:row>0</xdr:row>
      <xdr:rowOff>313920</xdr:rowOff>
    </xdr:to>
    <xdr:sp>
      <xdr:nvSpPr>
        <xdr:cNvPr id="18135" name="Text Box 3"/>
        <xdr:cNvSpPr/>
      </xdr:nvSpPr>
      <xdr:spPr>
        <a:xfrm>
          <a:off x="0" y="0"/>
          <a:ext cx="12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36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3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139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40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41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42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43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44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4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46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4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148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149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150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151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152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5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54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5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5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57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5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5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60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6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6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63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6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6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66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6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6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69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7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7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72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73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7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75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76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7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78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79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8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181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18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83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8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85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8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87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8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89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9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91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19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194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95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196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97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198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199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0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01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0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203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0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0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08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0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11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1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14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1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17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1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20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2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23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24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26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27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29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30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3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232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23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34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3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36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3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38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3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40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4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42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4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245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46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47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48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49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50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5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52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5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254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255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256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257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258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5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60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6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6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63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6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6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66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6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6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69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7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7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72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7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7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75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7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7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78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79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8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81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82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8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84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85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8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287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28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89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9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91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9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93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9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295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29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297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29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300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01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02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03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04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05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0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07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0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309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1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1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14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1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17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1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20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2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23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2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26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2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29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30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32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33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35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36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3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338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33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40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4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42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4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44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4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46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4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48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5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351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52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53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54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55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56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5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58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5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360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361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362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363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364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6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66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6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6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69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7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7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72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7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7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75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7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7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78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7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8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81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8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8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84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85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8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87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388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38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90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91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9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393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39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95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9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97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39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399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0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01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0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03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0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406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07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08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09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10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11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1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13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1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415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17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1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20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2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23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2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26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2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29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3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32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3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3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36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38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39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41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42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4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444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44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46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4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48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4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50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5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52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5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54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5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457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58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59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60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61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62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6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64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6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466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467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468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469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470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7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72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7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7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75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7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7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78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7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8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81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8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8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84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8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8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87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8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8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90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91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93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494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49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496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97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49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499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50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01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0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03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0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0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0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07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0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09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1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512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13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14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15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16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17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1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19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2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521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23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2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26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2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29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3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32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3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35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38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3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4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42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44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45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47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48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4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550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55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52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5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54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5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56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5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58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5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60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6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6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563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64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65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66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67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68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6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70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7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572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573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574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575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576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7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78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7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8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81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8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8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84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8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8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87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8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8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90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9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93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59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9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96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597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5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599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00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0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02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03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0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605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60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07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0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09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1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1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1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13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1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15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1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618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19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20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21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22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23" name="文本框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2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25" name="文本框 5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2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627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29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3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32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3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35" name="Text Box 90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3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38" name="Text Box 9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3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41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44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4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47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48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50" name="Text Box 5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51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53" name="Text Box 105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54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5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656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65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58" name="Text Box 2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5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60" name="Text Box 4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6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62" name="Text Box 6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6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64" name="Text Box 8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6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66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6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6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669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70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71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672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673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74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7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76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7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678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679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680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681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682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8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8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8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8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87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8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8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90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9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93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9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9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9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6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6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699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0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0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0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03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0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06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08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09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1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711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71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13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1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15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1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1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1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19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2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21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2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724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25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26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727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28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29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3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31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3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733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3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38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3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41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4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44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4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4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50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5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5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54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5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57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59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60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6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762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76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64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6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66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6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6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6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70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7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72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7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7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775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76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77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778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779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80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8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82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8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784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785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786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787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788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8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9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9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9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9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9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96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79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7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799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0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0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0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0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0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0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0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09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11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12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14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15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1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817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81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19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2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21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2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2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2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25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2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27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2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830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31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32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833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34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35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3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37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3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839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4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4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4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47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4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50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5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5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5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5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5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60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6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62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63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6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65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66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6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868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86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70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7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72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7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7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7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76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7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78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7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8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881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82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83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884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885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86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8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88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8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890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891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892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893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894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9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9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8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8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899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0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0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02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0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05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0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0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11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1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15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17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18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20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21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2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923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924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25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2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27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2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2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3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31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3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33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3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936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37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38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939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40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41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4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43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4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945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4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50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5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53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5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56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5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5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6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62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6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6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66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6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68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69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71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72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7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8974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8975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76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7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78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7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8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8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82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8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84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8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898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8987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88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89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8990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8991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92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9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8994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899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8996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997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998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8999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000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0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0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0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0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0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08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0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11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1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1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17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1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2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21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2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24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26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27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2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029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03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31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3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33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3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3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3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37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3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39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4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042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43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44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045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46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47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4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49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5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051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5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5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5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59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6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6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62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6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6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6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6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68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6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7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72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7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7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75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7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77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78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7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080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08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82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8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84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8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8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8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88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8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90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9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09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093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94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95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096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097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098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09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00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0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102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103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104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105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106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0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0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1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11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1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14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1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17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1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2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2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2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2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27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29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30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32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33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3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135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13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37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3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39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4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4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43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4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45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4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148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49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50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151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52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53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5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55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5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157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5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6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6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62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6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6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65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6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6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68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6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7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7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7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7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7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7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78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7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80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81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8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83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84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8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186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18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88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8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90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9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9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9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194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19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196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9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19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199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00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01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202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03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04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0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06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0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208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209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210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211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212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1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1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17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1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20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2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23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2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2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2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29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3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3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33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3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36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38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39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4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241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24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43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4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45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4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4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4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49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5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51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5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254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55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56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257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58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59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6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61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6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263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6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6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6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68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6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71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7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7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74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7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7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7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7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7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80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8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8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8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84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8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8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287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28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89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90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9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292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293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94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9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96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9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29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29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00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0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02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0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0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305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06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07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308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09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10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1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12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1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314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315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316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317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318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1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2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2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2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2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2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2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26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2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2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29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3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3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3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3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3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3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39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41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42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44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45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4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347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34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49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5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51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5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5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5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55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5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57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5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5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360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61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62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363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64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65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6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67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6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369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7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7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7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7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7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77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7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7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80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8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8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8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8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8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8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8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8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8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90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9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92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393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39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395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96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39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398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399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00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0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02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0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0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0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06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0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08" name="Text Box 7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09" name="Text Box 8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10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11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12" name="Text Box 7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13" name="Text Box 8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14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1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1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417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18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19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420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21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22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2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24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2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426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27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28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29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430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3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3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3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3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35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3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3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38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3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4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41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4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4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44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4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4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47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4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49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5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51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5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5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54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5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56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57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5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459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460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61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6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63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6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6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6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67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6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69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7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7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472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73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74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475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476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77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7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79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8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481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82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83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8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85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86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8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88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89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9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91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92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9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94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95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9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497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498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49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500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0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02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503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0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05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42920</xdr:rowOff>
    </xdr:to>
    <xdr:sp>
      <xdr:nvSpPr>
        <xdr:cNvPr id="19506" name="Text Box 1"/>
        <xdr:cNvSpPr/>
      </xdr:nvSpPr>
      <xdr:spPr>
        <a:xfrm>
          <a:off x="0" y="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07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08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0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510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51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12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1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14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1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1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1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18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1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20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2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22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523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24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25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526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27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28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2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30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3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532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533" name="Text Box 2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534" name="Text Box 3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535" name="Text Box 4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3920</xdr:rowOff>
    </xdr:to>
    <xdr:sp>
      <xdr:nvSpPr>
        <xdr:cNvPr id="19536" name="Text Box 5"/>
        <xdr:cNvSpPr/>
      </xdr:nvSpPr>
      <xdr:spPr>
        <a:xfrm>
          <a:off x="0" y="0"/>
          <a:ext cx="87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3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38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3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4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41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4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43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44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4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4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47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4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49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50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5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52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53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5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55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56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57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5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59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60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6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62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63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6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565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566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67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6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69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7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7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7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73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7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75" name="Text Box 106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7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7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8240</xdr:colOff>
      <xdr:row>0</xdr:row>
      <xdr:rowOff>75960</xdr:rowOff>
    </xdr:to>
    <xdr:sp>
      <xdr:nvSpPr>
        <xdr:cNvPr id="19578" name="文本框 49"/>
        <xdr:cNvSpPr/>
      </xdr:nvSpPr>
      <xdr:spPr>
        <a:xfrm rot="4140000">
          <a:off x="255960" y="-255960"/>
          <a:ext cx="759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79" name="文本框 51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80" name="文本框 52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4840</xdr:rowOff>
    </xdr:to>
    <xdr:sp>
      <xdr:nvSpPr>
        <xdr:cNvPr id="19581" name="文本框 53"/>
        <xdr:cNvSpPr/>
      </xdr:nvSpPr>
      <xdr:spPr>
        <a:xfrm>
          <a:off x="0" y="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582" name="文本框 54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83" name="文本框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8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85" name="文本框 5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8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4360</xdr:rowOff>
    </xdr:to>
    <xdr:sp>
      <xdr:nvSpPr>
        <xdr:cNvPr id="19587" name="Text Box 1"/>
        <xdr:cNvSpPr/>
      </xdr:nvSpPr>
      <xdr:spPr>
        <a:xfrm>
          <a:off x="0" y="0"/>
          <a:ext cx="87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88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89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9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91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92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9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94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95" name="Text Box 90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9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597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598" name="Text Box 93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59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600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01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0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603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04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0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606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07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608" name="Text Box 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609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10" name="Text Box 5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6400</xdr:rowOff>
    </xdr:to>
    <xdr:sp>
      <xdr:nvSpPr>
        <xdr:cNvPr id="19611" name="Text Box 57"/>
        <xdr:cNvSpPr/>
      </xdr:nvSpPr>
      <xdr:spPr>
        <a:xfrm>
          <a:off x="0" y="0"/>
          <a:ext cx="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3920</xdr:rowOff>
    </xdr:to>
    <xdr:sp>
      <xdr:nvSpPr>
        <xdr:cNvPr id="19612" name="Text Box 1"/>
        <xdr:cNvSpPr/>
      </xdr:nvSpPr>
      <xdr:spPr>
        <a:xfrm>
          <a:off x="0" y="0"/>
          <a:ext cx="87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13" name="Text Box 105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14" name="Text Box 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1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3480</xdr:rowOff>
    </xdr:to>
    <xdr:sp>
      <xdr:nvSpPr>
        <xdr:cNvPr id="19616" name="Text Box 1"/>
        <xdr:cNvSpPr/>
      </xdr:nvSpPr>
      <xdr:spPr>
        <a:xfrm>
          <a:off x="0" y="0"/>
          <a:ext cx="87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61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18" name="Text Box 2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1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20" name="Text Box 4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2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22" name="Text Box 6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2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4400</xdr:rowOff>
    </xdr:to>
    <xdr:sp>
      <xdr:nvSpPr>
        <xdr:cNvPr id="19624" name="Text Box 8"/>
        <xdr:cNvSpPr/>
      </xdr:nvSpPr>
      <xdr:spPr>
        <a:xfrm>
          <a:off x="0" y="0"/>
          <a:ext cx="87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2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2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2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628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29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3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631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32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3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634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35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9636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3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63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63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4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41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4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43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4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645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646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4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4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4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5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651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652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53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654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5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56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5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5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59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6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6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62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6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6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65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6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6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68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6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7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71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7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7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74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7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7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77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7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7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80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8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82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83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8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85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686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68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688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6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19690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69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92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9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94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9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96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9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698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69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00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0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0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0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704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05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0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707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08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0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710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11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1280</xdr:rowOff>
    </xdr:to>
    <xdr:sp>
      <xdr:nvSpPr>
        <xdr:cNvPr id="19712" name="文本框 49"/>
        <xdr:cNvSpPr/>
      </xdr:nvSpPr>
      <xdr:spPr>
        <a:xfrm rot="4140000">
          <a:off x="257400" y="-257400"/>
          <a:ext cx="7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1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71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71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1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17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1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19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2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721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722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2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2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2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2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727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19728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29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30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3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32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3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3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35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3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3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38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3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4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41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4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4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44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4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4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47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4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4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50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5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5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53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5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5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56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5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58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59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6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61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62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76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764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110160</xdr:rowOff>
    </xdr:to>
    <xdr:sp>
      <xdr:nvSpPr>
        <xdr:cNvPr id="19766" name="Text Box 5"/>
        <xdr:cNvSpPr/>
      </xdr:nvSpPr>
      <xdr:spPr>
        <a:xfrm>
          <a:off x="0" y="0"/>
          <a:ext cx="76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1976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68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6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70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7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72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7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74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7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19776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7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760</xdr:colOff>
      <xdr:row>0</xdr:row>
      <xdr:rowOff>311040</xdr:rowOff>
    </xdr:to>
    <xdr:sp>
      <xdr:nvSpPr>
        <xdr:cNvPr id="19778" name="Text Box 3"/>
        <xdr:cNvSpPr/>
      </xdr:nvSpPr>
      <xdr:spPr>
        <a:xfrm>
          <a:off x="0" y="0"/>
          <a:ext cx="1227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7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78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8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78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78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78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87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8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89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9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79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92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93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94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795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79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79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7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00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0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03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0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06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0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0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1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12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1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1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1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1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1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21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82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82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82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9825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26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2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28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2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3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3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32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3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3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3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83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3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83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84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4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42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4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44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4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84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4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4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51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5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54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5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57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5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6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6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63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6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6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6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69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7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72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87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874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87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19876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77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7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79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8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81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8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83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8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8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8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88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8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89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89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89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93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9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895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89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89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898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899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00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19901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0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0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06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0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09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1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12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1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1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1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1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1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21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2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24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2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27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92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929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93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931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32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3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34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3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3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3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38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3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4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4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94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4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94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94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4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48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4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50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5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1995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5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5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57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5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60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6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63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6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6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6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69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7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72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7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75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7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78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97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19980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1998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19982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83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8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85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8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8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8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19989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1999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9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199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1999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9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1999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1999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1999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19999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0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01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0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00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004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005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006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007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0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1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1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1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15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1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18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1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2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2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2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2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2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2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3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3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33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03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003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03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037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38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3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40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4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4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4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44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4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4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4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04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5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05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05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5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54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5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56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5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05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6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6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6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6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66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6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69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7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7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7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7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7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7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7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8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8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84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08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0086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08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088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89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9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91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9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9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9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095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09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09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0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10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0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10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10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0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05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0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07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0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10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110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111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112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113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1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1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1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1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21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2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24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2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2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2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3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3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3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3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3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3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39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14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14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14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143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44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4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46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4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4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4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50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5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5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5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15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5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15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15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5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60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6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62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6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16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6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6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6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7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72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7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75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7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7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7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8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8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8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8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8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18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1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90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19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19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19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194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95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9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97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19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19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0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01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0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0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20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0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20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20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1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11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1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13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1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21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216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217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218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219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2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2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2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2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27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2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30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3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3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3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3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3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3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4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4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4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45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24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24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24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249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50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5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52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5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5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5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56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5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5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26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6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26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26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6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66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6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68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6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27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7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7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7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7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78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7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81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8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8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8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8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28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9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9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9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29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2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296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29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29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29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0300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301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0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303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0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30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0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0307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030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0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31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1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31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31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1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1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1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1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2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32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322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323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324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325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2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2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3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3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3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3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3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3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4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4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4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4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4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5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35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35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35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355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5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5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5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5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6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6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6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6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6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36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6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36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37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7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7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7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7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7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37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7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7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8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8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8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8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8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8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9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9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9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39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9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39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3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39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0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0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40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40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40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406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0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0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0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1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1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1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1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1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1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41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1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42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42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2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2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2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2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2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42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428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429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430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431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3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3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3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3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3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4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4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4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4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4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5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5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5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45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45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46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46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6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6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6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6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6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6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6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6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7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47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7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47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47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47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7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7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8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8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48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8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8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8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8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9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9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9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9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9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49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4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49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0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0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0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0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0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0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50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51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51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51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1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1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1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1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1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1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1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2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2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524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2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52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52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2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2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3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3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3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53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534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535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536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537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4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4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4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4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46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4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49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5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5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5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6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6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56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56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56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56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6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69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7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71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7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7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7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75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7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579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8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58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58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58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8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8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8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8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58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9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9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9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9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9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59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5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59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0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0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0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0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0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0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0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1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1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1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61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61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61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61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1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2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2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2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2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2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2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2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2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63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3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63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63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3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3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3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3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3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63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640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641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642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643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4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4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5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5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5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5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5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6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6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6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6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6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6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67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67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67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67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7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7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7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7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7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7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8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8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8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68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8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68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68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68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9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9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9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9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69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9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69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6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69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0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0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0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0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0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0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0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1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1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1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1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1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1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2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72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72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72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72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2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2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2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2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2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3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3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3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3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736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3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73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73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4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4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4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4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4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74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746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747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748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749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5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5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5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5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6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6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6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6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6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6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6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7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7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7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7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77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77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77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77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8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8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8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8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8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8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8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8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8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7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791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9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79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79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79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9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9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79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79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80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0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0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0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0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0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0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0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1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1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1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1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1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1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2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2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2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2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2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82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82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82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83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3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3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3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3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3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3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3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3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3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842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4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84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84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4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4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4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4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5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85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852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853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854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855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5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6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6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6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6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6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6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7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7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7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7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7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7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7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8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88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88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88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885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8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8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8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8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9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9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89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89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9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8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897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89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89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90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0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0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0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0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0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90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0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0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0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1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1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1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1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1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1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1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2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2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2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2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2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3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3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93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93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93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936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3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3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3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4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4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4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4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4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4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0948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4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95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095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5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5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5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5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5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095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58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59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60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0961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6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6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6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6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6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7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7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7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7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7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7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7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8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8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8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098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09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8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098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098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099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099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9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9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9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9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9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9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099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099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0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003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0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00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00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0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0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0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1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1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01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1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1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1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1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1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1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2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2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2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2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2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2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3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3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3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3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03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04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04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104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4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4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4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4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4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4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4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5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1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2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3" name="Text Box 2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4" name="Text Box 3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5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1056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5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5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060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6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06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06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6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6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6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6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6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06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070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071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072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073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7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7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7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7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8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8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8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8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8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8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9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09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9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9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9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9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09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09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09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10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10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10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110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0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0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0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0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0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0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1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1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1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1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86800</xdr:colOff>
      <xdr:row>0</xdr:row>
      <xdr:rowOff>78840</xdr:rowOff>
    </xdr:to>
    <xdr:sp>
      <xdr:nvSpPr>
        <xdr:cNvPr id="21115" name="文本框 49"/>
        <xdr:cNvSpPr/>
      </xdr:nvSpPr>
      <xdr:spPr>
        <a:xfrm rot="4140000">
          <a:off x="253800" y="-254160"/>
          <a:ext cx="7884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1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11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11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1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2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2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2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2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12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2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2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2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2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2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3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3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3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3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3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3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3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3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3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3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4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4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4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4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4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4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4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14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5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15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15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15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115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5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5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5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5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5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6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6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16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6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6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6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21166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6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16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16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17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7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72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7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74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17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1176" name="Text Box 2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1177" name="Text Box 3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1178" name="Text Box 4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1179" name="Text Box 5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8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8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8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8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8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85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8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8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88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8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9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91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9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9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94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9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9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197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19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19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0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0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0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0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0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0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20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20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20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21209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1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11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1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13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1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1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1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17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1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1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2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7160</xdr:colOff>
      <xdr:row>0</xdr:row>
      <xdr:rowOff>77400</xdr:rowOff>
    </xdr:to>
    <xdr:sp>
      <xdr:nvSpPr>
        <xdr:cNvPr id="21221" name="文本框 49"/>
        <xdr:cNvSpPr/>
      </xdr:nvSpPr>
      <xdr:spPr>
        <a:xfrm rot="4140000">
          <a:off x="254520" y="-254520"/>
          <a:ext cx="774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2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22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22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2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2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27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2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29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23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3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3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3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3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3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36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3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3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39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4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4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42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4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4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4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4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4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48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4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5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5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5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5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5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5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5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25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25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25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21260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6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62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6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64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6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66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26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268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6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7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271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72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7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274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75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7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277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78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21279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8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28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28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28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284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28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286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28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288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289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0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1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2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3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294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295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29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29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299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0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0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02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0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0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05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0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0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08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0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1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1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1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1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14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1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1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1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1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1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20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2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2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23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2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25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26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2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28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29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33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331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3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21333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3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35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3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37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3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39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4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41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4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43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4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4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4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347" name="文本框 36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48" name="文本框 3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4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350" name="文本框 41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51" name="文本框 42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5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353" name="文本框 47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54" name="文本框 48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21355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5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35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35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5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60" name="文本框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6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62" name="文本框 5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6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364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365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66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67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68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69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370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2920</xdr:rowOff>
    </xdr:to>
    <xdr:sp>
      <xdr:nvSpPr>
        <xdr:cNvPr id="21371" name="Text Box 1"/>
        <xdr:cNvSpPr/>
      </xdr:nvSpPr>
      <xdr:spPr>
        <a:xfrm>
          <a:off x="0" y="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7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37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7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75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7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7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78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7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8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81" name="Text Box 90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8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8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84" name="Text Box 93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8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8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8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8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8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90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39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9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93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9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9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96" name="Text Box 5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39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39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399" name="Text Box 105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40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01" name="Text Box 109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02" name="Text Box 110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40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04" name="Text Box 11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05" name="Text Box 113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0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07" name="Text Box 7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120</xdr:colOff>
      <xdr:row>1</xdr:row>
      <xdr:rowOff>110160</xdr:rowOff>
    </xdr:to>
    <xdr:sp>
      <xdr:nvSpPr>
        <xdr:cNvPr id="21409" name="Text Box 5"/>
        <xdr:cNvSpPr/>
      </xdr:nvSpPr>
      <xdr:spPr>
        <a:xfrm>
          <a:off x="0" y="0"/>
          <a:ext cx="78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141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11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1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13" name="Text Box 2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1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15" name="Text Box 4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1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17" name="Text Box 6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1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3400</xdr:rowOff>
    </xdr:to>
    <xdr:sp>
      <xdr:nvSpPr>
        <xdr:cNvPr id="21419" name="Text Box 8"/>
        <xdr:cNvSpPr/>
      </xdr:nvSpPr>
      <xdr:spPr>
        <a:xfrm>
          <a:off x="0" y="0"/>
          <a:ext cx="87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2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480</xdr:colOff>
      <xdr:row>0</xdr:row>
      <xdr:rowOff>311040</xdr:rowOff>
    </xdr:to>
    <xdr:sp>
      <xdr:nvSpPr>
        <xdr:cNvPr id="21421" name="Text Box 3"/>
        <xdr:cNvSpPr/>
      </xdr:nvSpPr>
      <xdr:spPr>
        <a:xfrm>
          <a:off x="0" y="0"/>
          <a:ext cx="123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2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2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42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2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2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42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2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30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31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32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33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43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43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43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43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43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3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4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4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4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43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4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46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47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4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49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50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5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52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5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5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55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5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5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5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61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6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6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64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6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466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46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468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69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70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71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72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7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7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75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76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7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7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48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8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48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48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48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85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86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87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88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48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91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9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94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9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497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498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4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00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01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03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0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06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0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0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1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12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1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15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51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517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51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519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20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21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22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23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2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2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26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27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2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3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53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3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53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53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3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36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37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38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39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54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54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54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54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54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46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4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4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49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5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5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52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53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5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55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56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58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5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61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6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6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64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6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67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6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6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70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57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572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57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21574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75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76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77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78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7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8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81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82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8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8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58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8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58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58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59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91" name="文本框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92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93" name="文本框 5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94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59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597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59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5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00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0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03" name="Text Box 90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04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06" name="Text Box 93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07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09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1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12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1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15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1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18" name="Text Box 5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1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21" name="Text Box 105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62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623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62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5400</xdr:rowOff>
    </xdr:to>
    <xdr:sp>
      <xdr:nvSpPr>
        <xdr:cNvPr id="21625" name="Text Box 5"/>
        <xdr:cNvSpPr/>
      </xdr:nvSpPr>
      <xdr:spPr>
        <a:xfrm>
          <a:off x="0" y="0"/>
          <a:ext cx="74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26" name="Text Box 2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27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28" name="Text Box 4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29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30" name="Text Box 6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3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1600</xdr:rowOff>
    </xdr:to>
    <xdr:sp>
      <xdr:nvSpPr>
        <xdr:cNvPr id="21632" name="Text Box 8"/>
        <xdr:cNvSpPr/>
      </xdr:nvSpPr>
      <xdr:spPr>
        <a:xfrm>
          <a:off x="0" y="0"/>
          <a:ext cx="878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33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3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3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63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3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63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64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4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42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43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44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45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64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64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64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64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65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5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5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5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5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5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56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58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59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61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62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6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6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6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6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6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6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7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7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7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7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7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76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67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678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67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680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81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82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83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84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8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8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87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88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8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69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69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9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69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69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69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97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698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699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00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70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0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04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0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07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09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10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12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13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1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1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1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1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2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2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2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2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27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72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1729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73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731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32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33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34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35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3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3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38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39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4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4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74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4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74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74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4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48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49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50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51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75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75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75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75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75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5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5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61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62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6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64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65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67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68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6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70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71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73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74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7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7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7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7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8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82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78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78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78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786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87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88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89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90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9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9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793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794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9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79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79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79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80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80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0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03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04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05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06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80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09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10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12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13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15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16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18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19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21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22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24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25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2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2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3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3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33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83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83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83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837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38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39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40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41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4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43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44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45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4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4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84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5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85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85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5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54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55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56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57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85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85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86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86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86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6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64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65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67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68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6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70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71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73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74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7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76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77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79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80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82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8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85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88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8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88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88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89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89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892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93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94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95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96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9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89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899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00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0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0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90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0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90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90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0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09" name="文本框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10" name="文本框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11" name="文本框 5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12" name="文本框 5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91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15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16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18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19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21" name="Text Box 90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22" name="Text Box 91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24" name="Text Box 93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25" name="Text Box 94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27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28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30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31" name="Text Box 5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33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3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36" name="Text Box 5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3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39" name="Text Box 105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94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94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94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6840</xdr:rowOff>
    </xdr:to>
    <xdr:sp>
      <xdr:nvSpPr>
        <xdr:cNvPr id="21943" name="Text Box 5"/>
        <xdr:cNvSpPr/>
      </xdr:nvSpPr>
      <xdr:spPr>
        <a:xfrm>
          <a:off x="0" y="0"/>
          <a:ext cx="74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44" name="Text Box 2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45" name="Text Box 3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46" name="Text Box 4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47" name="Text Box 5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48" name="Text Box 6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49" name="Text Box 7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0160</xdr:rowOff>
    </xdr:to>
    <xdr:sp>
      <xdr:nvSpPr>
        <xdr:cNvPr id="21950" name="Text Box 8"/>
        <xdr:cNvSpPr/>
      </xdr:nvSpPr>
      <xdr:spPr>
        <a:xfrm>
          <a:off x="0" y="0"/>
          <a:ext cx="87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5400</xdr:rowOff>
    </xdr:to>
    <xdr:sp>
      <xdr:nvSpPr>
        <xdr:cNvPr id="21951" name="Text Box 9"/>
        <xdr:cNvSpPr/>
      </xdr:nvSpPr>
      <xdr:spPr>
        <a:xfrm>
          <a:off x="0" y="0"/>
          <a:ext cx="8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5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5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195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5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95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195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5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6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6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6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6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196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96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96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96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196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6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7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7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7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7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7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7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7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7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8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8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8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8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198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8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8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9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199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19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9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199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199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199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199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199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0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0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0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0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0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0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0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0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0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01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1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01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01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1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1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1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1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1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01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2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2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2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2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2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2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3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3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3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3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3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3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4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4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4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4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04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04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04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04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5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5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5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5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5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5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5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5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5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6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06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6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06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06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6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6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6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6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6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07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7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7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7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07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7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7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7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7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8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8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8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8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8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8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8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9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09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9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9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09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09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0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0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10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10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10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104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0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0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0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0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0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1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1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1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1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1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11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1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11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11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2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2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2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2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2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12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2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2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3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3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3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3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3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3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4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4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4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4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4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5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15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15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15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155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5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5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5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5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6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6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6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6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64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6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16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68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169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170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171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72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73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74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75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176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177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178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179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180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8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8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8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8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8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88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89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91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92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9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9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19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19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1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0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01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0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04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06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207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208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209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210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11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12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13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14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1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1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17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18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19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2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22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23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224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225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26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27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28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29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30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231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3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3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3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3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39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40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42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43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4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4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52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55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57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258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259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260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261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62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63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64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65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6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6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68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69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7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7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27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7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27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27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27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7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7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8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8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28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28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28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28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28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8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8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8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9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9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9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9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29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29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2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0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0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0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0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0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0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0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1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1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31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31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31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316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1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1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1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2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2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2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2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2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2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2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32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2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33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33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3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3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3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3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3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33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4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4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4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4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46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4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49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5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5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5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6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6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36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36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36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367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6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69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7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71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7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7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7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75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7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7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37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8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38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38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38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8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85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8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87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38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389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390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391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392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9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9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9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9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39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398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3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0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01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0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04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0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0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0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1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1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1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1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1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1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41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42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42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422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2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24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2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26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2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2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2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30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3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3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43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3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43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43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3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3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40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4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42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44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4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46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4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4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49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5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52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5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55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5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6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6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6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6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6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6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47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47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47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473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7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75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7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77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7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7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8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81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82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8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48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86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487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488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489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90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91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492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493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494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495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496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497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498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49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0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0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0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0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06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07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09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10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1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1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1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16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1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19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2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22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24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525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526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527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528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29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30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31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32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3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3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35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36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37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3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54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41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542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543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44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45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46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47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48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549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5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5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5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5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5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57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58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60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61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6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64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6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67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6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70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7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73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75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576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577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578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579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80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81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82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83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8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85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86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87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88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59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59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92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593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594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595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96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97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598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599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600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601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602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603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604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0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0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07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0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0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10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1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12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13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1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15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16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1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1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2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2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2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25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2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28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30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631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632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633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634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35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36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37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38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3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4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41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42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43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4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4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64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47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648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649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50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51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52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53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54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655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58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5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6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61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6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63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64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6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66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67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6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7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7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7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7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76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7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679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6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81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682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683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684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685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86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87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88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89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9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9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692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693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4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5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6" name="Text Box 2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7" name="Text Box 3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8" name="Text Box 7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1040</xdr:rowOff>
    </xdr:to>
    <xdr:sp>
      <xdr:nvSpPr>
        <xdr:cNvPr id="22699" name="Text Box 8"/>
        <xdr:cNvSpPr/>
      </xdr:nvSpPr>
      <xdr:spPr>
        <a:xfrm>
          <a:off x="0" y="0"/>
          <a:ext cx="878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00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0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0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70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04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705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706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07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08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09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10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11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712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713" name="Text Box 2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714" name="Text Box 3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715" name="Text Box 4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5360</xdr:rowOff>
    </xdr:to>
    <xdr:sp>
      <xdr:nvSpPr>
        <xdr:cNvPr id="22716" name="Text Box 5"/>
        <xdr:cNvSpPr/>
      </xdr:nvSpPr>
      <xdr:spPr>
        <a:xfrm>
          <a:off x="0" y="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1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1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19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2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21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22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2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24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25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2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27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28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2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30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31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3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33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34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35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3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37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3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3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40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4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42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743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744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745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746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47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48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49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50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5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5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53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54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55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5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5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275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59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760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761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62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63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64" name="文本框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65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66" name="文本框 5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767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68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69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70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71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72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73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74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75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76" name="Text Box 91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77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78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79" name="Text Box 94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80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81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82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83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84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85" name="Text Box 5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86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8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88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89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9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791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8600</xdr:rowOff>
    </xdr:to>
    <xdr:sp>
      <xdr:nvSpPr>
        <xdr:cNvPr id="22792" name="Text Box 1"/>
        <xdr:cNvSpPr/>
      </xdr:nvSpPr>
      <xdr:spPr>
        <a:xfrm>
          <a:off x="0" y="0"/>
          <a:ext cx="87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93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794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795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796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8280</xdr:rowOff>
    </xdr:to>
    <xdr:sp>
      <xdr:nvSpPr>
        <xdr:cNvPr id="22797" name="Text Box 5"/>
        <xdr:cNvSpPr/>
      </xdr:nvSpPr>
      <xdr:spPr>
        <a:xfrm>
          <a:off x="0" y="0"/>
          <a:ext cx="74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798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799" name="Text Box 3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00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801" name="Text Box 5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0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803" name="Text Box 7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04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6840</xdr:rowOff>
    </xdr:to>
    <xdr:sp>
      <xdr:nvSpPr>
        <xdr:cNvPr id="22805" name="Text Box 9"/>
        <xdr:cNvSpPr/>
      </xdr:nvSpPr>
      <xdr:spPr>
        <a:xfrm>
          <a:off x="0" y="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06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0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0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22809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10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811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812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13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14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15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16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17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818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2819" name="Text Box 2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2820" name="Text Box 3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2821" name="Text Box 4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17160</xdr:rowOff>
    </xdr:to>
    <xdr:sp>
      <xdr:nvSpPr>
        <xdr:cNvPr id="22822" name="Text Box 5"/>
        <xdr:cNvSpPr/>
      </xdr:nvSpPr>
      <xdr:spPr>
        <a:xfrm>
          <a:off x="0" y="0"/>
          <a:ext cx="87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2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24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25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2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27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28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2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30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31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3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33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34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3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36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37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3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39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40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41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42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43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4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45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46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4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48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849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850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851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22852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53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54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55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56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5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58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59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60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61" name="Text Box 106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6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6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22864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65" name="文本框 51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866" name="文本框 52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17720</xdr:rowOff>
    </xdr:to>
    <xdr:sp>
      <xdr:nvSpPr>
        <xdr:cNvPr id="22867" name="文本框 53"/>
        <xdr:cNvSpPr/>
      </xdr:nvSpPr>
      <xdr:spPr>
        <a:xfrm>
          <a:off x="0" y="0"/>
          <a:ext cx="87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68" name="文本框 54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69" name="文本框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70" name="文本框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71" name="文本框 5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72" name="文本框 5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327600</xdr:rowOff>
    </xdr:to>
    <xdr:sp>
      <xdr:nvSpPr>
        <xdr:cNvPr id="22873" name="Text Box 1"/>
        <xdr:cNvSpPr/>
      </xdr:nvSpPr>
      <xdr:spPr>
        <a:xfrm>
          <a:off x="0" y="0"/>
          <a:ext cx="87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74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75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76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77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78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79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80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81" name="Text Box 90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82" name="Text Box 91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83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84" name="Text Box 93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85" name="Text Box 94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86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87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88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89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90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891" name="Text Box 5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92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93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94" name="Text Box 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95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96" name="Text Box 5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87840</xdr:rowOff>
    </xdr:to>
    <xdr:sp>
      <xdr:nvSpPr>
        <xdr:cNvPr id="22897" name="Text Box 57"/>
        <xdr:cNvSpPr/>
      </xdr:nvSpPr>
      <xdr:spPr>
        <a:xfrm>
          <a:off x="0" y="0"/>
          <a:ext cx="87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37160</xdr:rowOff>
    </xdr:to>
    <xdr:sp>
      <xdr:nvSpPr>
        <xdr:cNvPr id="22898" name="Text Box 1"/>
        <xdr:cNvSpPr/>
      </xdr:nvSpPr>
      <xdr:spPr>
        <a:xfrm>
          <a:off x="0" y="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899" name="Text Box 105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1080</xdr:rowOff>
    </xdr:to>
    <xdr:sp>
      <xdr:nvSpPr>
        <xdr:cNvPr id="22900" name="Text Box 4"/>
        <xdr:cNvSpPr/>
      </xdr:nvSpPr>
      <xdr:spPr>
        <a:xfrm>
          <a:off x="0" y="0"/>
          <a:ext cx="87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9720</xdr:rowOff>
    </xdr:to>
    <xdr:sp>
      <xdr:nvSpPr>
        <xdr:cNvPr id="22901" name="Text Box 7"/>
        <xdr:cNvSpPr/>
      </xdr:nvSpPr>
      <xdr:spPr>
        <a:xfrm>
          <a:off x="0" y="0"/>
          <a:ext cx="8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26720</xdr:rowOff>
    </xdr:to>
    <xdr:sp>
      <xdr:nvSpPr>
        <xdr:cNvPr id="22902" name="Text Box 1"/>
        <xdr:cNvSpPr/>
      </xdr:nvSpPr>
      <xdr:spPr>
        <a:xfrm>
          <a:off x="0" y="0"/>
          <a:ext cx="878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880</xdr:colOff>
      <xdr:row>1</xdr:row>
      <xdr:rowOff>99720</xdr:rowOff>
    </xdr:to>
    <xdr:sp>
      <xdr:nvSpPr>
        <xdr:cNvPr id="22903" name="Text Box 5"/>
        <xdr:cNvSpPr/>
      </xdr:nvSpPr>
      <xdr:spPr>
        <a:xfrm>
          <a:off x="0" y="0"/>
          <a:ext cx="748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904" name="Text Box 2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905" name="Text Box 3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906" name="Text Box 4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907" name="Text Box 5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908" name="Text Box 6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909" name="Text Box 7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108720</xdr:rowOff>
    </xdr:to>
    <xdr:sp>
      <xdr:nvSpPr>
        <xdr:cNvPr id="22910" name="Text Box 8"/>
        <xdr:cNvSpPr/>
      </xdr:nvSpPr>
      <xdr:spPr>
        <a:xfrm>
          <a:off x="0" y="0"/>
          <a:ext cx="87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1</xdr:row>
      <xdr:rowOff>98280</xdr:rowOff>
    </xdr:to>
    <xdr:sp>
      <xdr:nvSpPr>
        <xdr:cNvPr id="22911" name="Text Box 9"/>
        <xdr:cNvSpPr/>
      </xdr:nvSpPr>
      <xdr:spPr>
        <a:xfrm>
          <a:off x="0" y="0"/>
          <a:ext cx="87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1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1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14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15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1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17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18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1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20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21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22922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2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292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2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2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27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2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29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3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2931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2932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33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34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35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36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293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293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3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294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4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42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4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4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45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4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4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48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4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5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51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5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5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5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5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5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57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5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5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6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6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6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6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6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6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66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6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68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69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7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71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72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2973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2974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22975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1</xdr:row>
      <xdr:rowOff>110160</xdr:rowOff>
    </xdr:to>
    <xdr:sp>
      <xdr:nvSpPr>
        <xdr:cNvPr id="22976" name="Text Box 5"/>
        <xdr:cNvSpPr/>
      </xdr:nvSpPr>
      <xdr:spPr>
        <a:xfrm>
          <a:off x="0" y="0"/>
          <a:ext cx="799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7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78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7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80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8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82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8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84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8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2986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298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8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8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90" name="文本框 36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91" name="文本框 3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9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93" name="文本框 41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94" name="文本框 42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299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2996" name="文本框 47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97" name="文本框 48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588960</xdr:colOff>
      <xdr:row>0</xdr:row>
      <xdr:rowOff>70920</xdr:rowOff>
    </xdr:to>
    <xdr:sp>
      <xdr:nvSpPr>
        <xdr:cNvPr id="22998" name="文本框 49"/>
        <xdr:cNvSpPr/>
      </xdr:nvSpPr>
      <xdr:spPr>
        <a:xfrm rot="4140000">
          <a:off x="258480" y="-258840"/>
          <a:ext cx="712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299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00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00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0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03" name="文本框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0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05" name="文本框 5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0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3007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3008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09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10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11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12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3013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2920</xdr:rowOff>
    </xdr:to>
    <xdr:sp>
      <xdr:nvSpPr>
        <xdr:cNvPr id="23014" name="Text Box 1"/>
        <xdr:cNvSpPr/>
      </xdr:nvSpPr>
      <xdr:spPr>
        <a:xfrm>
          <a:off x="0" y="0"/>
          <a:ext cx="8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1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1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18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1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21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2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24" name="Text Box 90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2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27" name="Text Box 93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2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2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3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3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3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33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3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3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36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3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3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39" name="Text Box 5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4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4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42" name="Text Box 105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4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44" name="Text Box 109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45" name="Text Box 110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4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47" name="Text Box 11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48" name="Text Box 113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049" name="Text Box 4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050" name="Text Box 7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38600</xdr:rowOff>
    </xdr:to>
    <xdr:sp>
      <xdr:nvSpPr>
        <xdr:cNvPr id="23051" name="Text Box 1"/>
        <xdr:cNvSpPr/>
      </xdr:nvSpPr>
      <xdr:spPr>
        <a:xfrm>
          <a:off x="0" y="0"/>
          <a:ext cx="864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1</xdr:row>
      <xdr:rowOff>110160</xdr:rowOff>
    </xdr:to>
    <xdr:sp>
      <xdr:nvSpPr>
        <xdr:cNvPr id="23052" name="Text Box 5"/>
        <xdr:cNvSpPr/>
      </xdr:nvSpPr>
      <xdr:spPr>
        <a:xfrm>
          <a:off x="0" y="0"/>
          <a:ext cx="799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305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54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5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56" name="Text Box 2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5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58" name="Text Box 4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5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60" name="Text Box 6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6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3400</xdr:rowOff>
    </xdr:to>
    <xdr:sp>
      <xdr:nvSpPr>
        <xdr:cNvPr id="23062" name="Text Box 8"/>
        <xdr:cNvSpPr/>
      </xdr:nvSpPr>
      <xdr:spPr>
        <a:xfrm>
          <a:off x="0" y="0"/>
          <a:ext cx="896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6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4200</xdr:colOff>
      <xdr:row>0</xdr:row>
      <xdr:rowOff>311040</xdr:rowOff>
    </xdr:to>
    <xdr:sp>
      <xdr:nvSpPr>
        <xdr:cNvPr id="23064" name="Text Box 3"/>
        <xdr:cNvSpPr/>
      </xdr:nvSpPr>
      <xdr:spPr>
        <a:xfrm>
          <a:off x="0" y="0"/>
          <a:ext cx="1242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6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6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06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6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07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07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07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73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74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75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76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07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7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7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8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08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8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8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86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8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89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90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92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93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95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9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0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098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09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0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0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0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0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07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10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109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11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111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12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13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14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15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1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1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18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19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2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2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12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2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12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12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2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28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29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30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31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13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34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3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37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3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40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41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43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44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46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4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49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5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5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5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5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5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58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15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160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16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162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63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64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65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66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6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6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69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70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7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7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17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7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17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17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17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79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80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81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82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18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18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18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18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18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89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9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92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9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95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96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1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198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199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01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0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04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0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07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0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10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1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13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21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215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21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23217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18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19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20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21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2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2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24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25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2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2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22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3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23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23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3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34" name="文本框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35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36" name="文本框 5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37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23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40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4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43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4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46" name="Text Box 90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47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49" name="Text Box 93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50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52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5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55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5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58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5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61" name="Text Box 5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6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64" name="Text Box 105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26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266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26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5400</xdr:rowOff>
    </xdr:to>
    <xdr:sp>
      <xdr:nvSpPr>
        <xdr:cNvPr id="23268" name="Text Box 5"/>
        <xdr:cNvSpPr/>
      </xdr:nvSpPr>
      <xdr:spPr>
        <a:xfrm>
          <a:off x="0" y="0"/>
          <a:ext cx="76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69" name="Text Box 2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70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71" name="Text Box 4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72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73" name="Text Box 6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7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1600</xdr:rowOff>
    </xdr:to>
    <xdr:sp>
      <xdr:nvSpPr>
        <xdr:cNvPr id="23275" name="Text Box 8"/>
        <xdr:cNvSpPr/>
      </xdr:nvSpPr>
      <xdr:spPr>
        <a:xfrm>
          <a:off x="0" y="0"/>
          <a:ext cx="896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76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7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7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28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8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28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28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28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285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86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287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88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28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29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29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29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29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9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29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9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2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29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299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01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02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04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05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0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0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1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1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1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1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1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1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19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32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321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32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323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24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25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26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27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2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2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30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31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3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3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33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3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33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33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3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40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41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42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43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34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4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47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4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50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52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53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55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56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5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5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6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6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6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6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6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6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70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37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8280</xdr:rowOff>
    </xdr:to>
    <xdr:sp>
      <xdr:nvSpPr>
        <xdr:cNvPr id="23372" name="Text Box 7"/>
        <xdr:cNvSpPr/>
      </xdr:nvSpPr>
      <xdr:spPr>
        <a:xfrm>
          <a:off x="0" y="0"/>
          <a:ext cx="86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37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374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75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76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77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78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7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8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81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82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8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38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38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8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38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38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39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91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92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393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394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39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39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39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39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39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0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0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04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05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07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08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10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11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13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14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16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17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1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2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2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2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25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42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42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42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429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30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31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32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33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3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3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36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37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3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4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44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4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44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44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4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46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47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48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49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45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52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53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55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56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58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59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61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62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64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65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67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68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7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7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7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7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76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47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47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47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480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81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82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83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84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8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86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87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88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8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49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49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9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49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49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49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97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498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499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00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50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50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50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50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50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0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07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08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10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11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13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14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16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17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19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20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22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23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25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2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28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2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31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53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53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53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535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36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37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38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39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4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4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42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43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4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4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54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4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54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55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5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52" name="文本框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53" name="文本框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54" name="文本框 5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55" name="文本框 5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55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58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59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61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62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64" name="Text Box 90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65" name="Text Box 91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67" name="Text Box 93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68" name="Text Box 94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70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71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73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74" name="Text Box 5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76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7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79" name="Text Box 5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8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82" name="Text Box 105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58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58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58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6840</xdr:rowOff>
    </xdr:to>
    <xdr:sp>
      <xdr:nvSpPr>
        <xdr:cNvPr id="23586" name="Text Box 5"/>
        <xdr:cNvSpPr/>
      </xdr:nvSpPr>
      <xdr:spPr>
        <a:xfrm>
          <a:off x="0" y="0"/>
          <a:ext cx="766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87" name="Text Box 2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88" name="Text Box 3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89" name="Text Box 4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90" name="Text Box 5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91" name="Text Box 6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92" name="Text Box 7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0160</xdr:rowOff>
    </xdr:to>
    <xdr:sp>
      <xdr:nvSpPr>
        <xdr:cNvPr id="23593" name="Text Box 8"/>
        <xdr:cNvSpPr/>
      </xdr:nvSpPr>
      <xdr:spPr>
        <a:xfrm>
          <a:off x="0" y="0"/>
          <a:ext cx="89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5400</xdr:rowOff>
    </xdr:to>
    <xdr:sp>
      <xdr:nvSpPr>
        <xdr:cNvPr id="23594" name="Text Box 9"/>
        <xdr:cNvSpPr/>
      </xdr:nvSpPr>
      <xdr:spPr>
        <a:xfrm>
          <a:off x="0" y="0"/>
          <a:ext cx="8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9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59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59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59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60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60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0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0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0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0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0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60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60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60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61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61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1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1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1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1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1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1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2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2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2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2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2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2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2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3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3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3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63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63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64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64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4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4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4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4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4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4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4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4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5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5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65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5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65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65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5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5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5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6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6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66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6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6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6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7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7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7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7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7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7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7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8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8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68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6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8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68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69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69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69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9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9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9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9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9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69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69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0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0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0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70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0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70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70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0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0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1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1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1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71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71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71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71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71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1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1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2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2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2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2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2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2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2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3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3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4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4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4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74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74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74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74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4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4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5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5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5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5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5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5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5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5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75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6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76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76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6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6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6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6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6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76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7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7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7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7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7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7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8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78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8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9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79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7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9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79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79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79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79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79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0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0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0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0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0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0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0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07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0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810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11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812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813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14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15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16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17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18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819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820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821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822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823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2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2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2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2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2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31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32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34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35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3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4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4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44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4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47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49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850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851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852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853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54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55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56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57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5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5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60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61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62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6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865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66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867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868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69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70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71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72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73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874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7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7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7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8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82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83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85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86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8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9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89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95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89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898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8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00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901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902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903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904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05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06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07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08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0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1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11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12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1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1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91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1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91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91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2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2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2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2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2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92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92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92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92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392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3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3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3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3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3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3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3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4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4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4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4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4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5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5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5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395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395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395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395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6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6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6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6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6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6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6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6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6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7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397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7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397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397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397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7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7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7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7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398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8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8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8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8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9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9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9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399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399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39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0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0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0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0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00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00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00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01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1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1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1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1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1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1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1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1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1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2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022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2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02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02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2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2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28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2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30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03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032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033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034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035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3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3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3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3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4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41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4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44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4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47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5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5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5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5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5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6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06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06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06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065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6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67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6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69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7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7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7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73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7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7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077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7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07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08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08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8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83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8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85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08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8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89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9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9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92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9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95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09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098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0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0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0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0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0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0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0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1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1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11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11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11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116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1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18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1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20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2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2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2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24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25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2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128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29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130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131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32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33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34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35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36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137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138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139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140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141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4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4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4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4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4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49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50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52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53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5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5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5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59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62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6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65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67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168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169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170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171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72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73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74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75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7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7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78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79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80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8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183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84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185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186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187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88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89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90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91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192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9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9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9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19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19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1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00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01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03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04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0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07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0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10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1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13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1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16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18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219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220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221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222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23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24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25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26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2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28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29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30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31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3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234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35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236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237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38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39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40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41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42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243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244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245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246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247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4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4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50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5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5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53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5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55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56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5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58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59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6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6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68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7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71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73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274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275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276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277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78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79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80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81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8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8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84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85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86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8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8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289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90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291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292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293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94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95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296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297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298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2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01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0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0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04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0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06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07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0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09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10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1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1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1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1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1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19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2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22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24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325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326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327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328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29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30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31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32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3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3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35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36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37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38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39" name="Text Box 2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40" name="Text Box 3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41" name="Text Box 7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1040</xdr:rowOff>
    </xdr:to>
    <xdr:sp>
      <xdr:nvSpPr>
        <xdr:cNvPr id="24342" name="Text Box 8"/>
        <xdr:cNvSpPr/>
      </xdr:nvSpPr>
      <xdr:spPr>
        <a:xfrm>
          <a:off x="0" y="0"/>
          <a:ext cx="89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43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4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4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346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47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348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349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50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51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52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53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54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355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356" name="Text Box 2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357" name="Text Box 3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358" name="Text Box 4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5360</xdr:rowOff>
    </xdr:to>
    <xdr:sp>
      <xdr:nvSpPr>
        <xdr:cNvPr id="24359" name="Text Box 5"/>
        <xdr:cNvSpPr/>
      </xdr:nvSpPr>
      <xdr:spPr>
        <a:xfrm>
          <a:off x="0" y="0"/>
          <a:ext cx="8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6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6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62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6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64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65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6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67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68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6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70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71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7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73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74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7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76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77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78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80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8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8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83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8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85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386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387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388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389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90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91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92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93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9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9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396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397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398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39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0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60</xdr:rowOff>
    </xdr:from>
    <xdr:to>
      <xdr:col>0</xdr:col>
      <xdr:colOff>586080</xdr:colOff>
      <xdr:row>0</xdr:row>
      <xdr:rowOff>79200</xdr:rowOff>
    </xdr:to>
    <xdr:sp>
      <xdr:nvSpPr>
        <xdr:cNvPr id="24401" name="文本框 49"/>
        <xdr:cNvSpPr/>
      </xdr:nvSpPr>
      <xdr:spPr>
        <a:xfrm rot="4140000">
          <a:off x="253440" y="-253440"/>
          <a:ext cx="78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02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403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404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05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06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07" name="文本框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08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09" name="文本框 5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410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11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12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13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14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15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16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17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18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19" name="Text Box 91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20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21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22" name="Text Box 94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23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24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25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26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27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28" name="Text Box 5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29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31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32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3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34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8600</xdr:rowOff>
    </xdr:to>
    <xdr:sp>
      <xdr:nvSpPr>
        <xdr:cNvPr id="24435" name="Text Box 1"/>
        <xdr:cNvSpPr/>
      </xdr:nvSpPr>
      <xdr:spPr>
        <a:xfrm>
          <a:off x="0" y="0"/>
          <a:ext cx="896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36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437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438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439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8280</xdr:rowOff>
    </xdr:to>
    <xdr:sp>
      <xdr:nvSpPr>
        <xdr:cNvPr id="24440" name="Text Box 5"/>
        <xdr:cNvSpPr/>
      </xdr:nvSpPr>
      <xdr:spPr>
        <a:xfrm>
          <a:off x="0" y="0"/>
          <a:ext cx="766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41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42" name="Text Box 3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43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44" name="Text Box 5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4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46" name="Text Box 7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47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6840</xdr:rowOff>
    </xdr:to>
    <xdr:sp>
      <xdr:nvSpPr>
        <xdr:cNvPr id="24448" name="Text Box 9"/>
        <xdr:cNvSpPr/>
      </xdr:nvSpPr>
      <xdr:spPr>
        <a:xfrm>
          <a:off x="0" y="0"/>
          <a:ext cx="89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49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5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5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24452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53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454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455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56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57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58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59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60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461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24462" name="Text Box 2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24463" name="Text Box 3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24464" name="Text Box 4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17160</xdr:rowOff>
    </xdr:to>
    <xdr:sp>
      <xdr:nvSpPr>
        <xdr:cNvPr id="24465" name="Text Box 5"/>
        <xdr:cNvSpPr/>
      </xdr:nvSpPr>
      <xdr:spPr>
        <a:xfrm>
          <a:off x="0" y="0"/>
          <a:ext cx="8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6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67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68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6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70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71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7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73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74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7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76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77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7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79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80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8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82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83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84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85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86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8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88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489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49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91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492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493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494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24495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96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97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498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499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0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0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02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03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504" name="Text Box 106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0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0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0</xdr:row>
      <xdr:rowOff>77400</xdr:rowOff>
    </xdr:to>
    <xdr:sp>
      <xdr:nvSpPr>
        <xdr:cNvPr id="24507" name="文本框 49"/>
        <xdr:cNvSpPr/>
      </xdr:nvSpPr>
      <xdr:spPr>
        <a:xfrm rot="4140000">
          <a:off x="254160" y="-254520"/>
          <a:ext cx="774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508" name="文本框 51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1080</xdr:rowOff>
    </xdr:to>
    <xdr:sp>
      <xdr:nvSpPr>
        <xdr:cNvPr id="24509" name="文本框 52"/>
        <xdr:cNvSpPr/>
      </xdr:nvSpPr>
      <xdr:spPr>
        <a:xfrm>
          <a:off x="0" y="0"/>
          <a:ext cx="896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17720</xdr:rowOff>
    </xdr:to>
    <xdr:sp>
      <xdr:nvSpPr>
        <xdr:cNvPr id="24510" name="文本框 53"/>
        <xdr:cNvSpPr/>
      </xdr:nvSpPr>
      <xdr:spPr>
        <a:xfrm>
          <a:off x="0" y="0"/>
          <a:ext cx="89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511" name="文本框 54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12" name="文本框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13" name="文本框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14" name="文本框 5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15" name="文本框 5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0</xdr:row>
      <xdr:rowOff>327600</xdr:rowOff>
    </xdr:to>
    <xdr:sp>
      <xdr:nvSpPr>
        <xdr:cNvPr id="24516" name="Text Box 1"/>
        <xdr:cNvSpPr/>
      </xdr:nvSpPr>
      <xdr:spPr>
        <a:xfrm>
          <a:off x="0" y="0"/>
          <a:ext cx="89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17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18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19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20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21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22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23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24" name="Text Box 90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25" name="Text Box 91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26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27" name="Text Box 93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28" name="Text Box 94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29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30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31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32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33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34" name="Text Box 5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35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36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537" name="Text Box 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38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39" name="Text Box 5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87840</xdr:rowOff>
    </xdr:to>
    <xdr:sp>
      <xdr:nvSpPr>
        <xdr:cNvPr id="24540" name="Text Box 57"/>
        <xdr:cNvSpPr/>
      </xdr:nvSpPr>
      <xdr:spPr>
        <a:xfrm>
          <a:off x="0" y="0"/>
          <a:ext cx="8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37160</xdr:rowOff>
    </xdr:to>
    <xdr:sp>
      <xdr:nvSpPr>
        <xdr:cNvPr id="24541" name="Text Box 1"/>
        <xdr:cNvSpPr/>
      </xdr:nvSpPr>
      <xdr:spPr>
        <a:xfrm>
          <a:off x="0" y="0"/>
          <a:ext cx="89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42" name="Text Box 105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1080</xdr:rowOff>
    </xdr:to>
    <xdr:sp>
      <xdr:nvSpPr>
        <xdr:cNvPr id="24543" name="Text Box 4"/>
        <xdr:cNvSpPr/>
      </xdr:nvSpPr>
      <xdr:spPr>
        <a:xfrm>
          <a:off x="0" y="0"/>
          <a:ext cx="86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99720</xdr:rowOff>
    </xdr:to>
    <xdr:sp>
      <xdr:nvSpPr>
        <xdr:cNvPr id="24544" name="Text Box 7"/>
        <xdr:cNvSpPr/>
      </xdr:nvSpPr>
      <xdr:spPr>
        <a:xfrm>
          <a:off x="0" y="0"/>
          <a:ext cx="864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1</xdr:row>
      <xdr:rowOff>126720</xdr:rowOff>
    </xdr:to>
    <xdr:sp>
      <xdr:nvSpPr>
        <xdr:cNvPr id="24545" name="Text Box 1"/>
        <xdr:cNvSpPr/>
      </xdr:nvSpPr>
      <xdr:spPr>
        <a:xfrm>
          <a:off x="0" y="0"/>
          <a:ext cx="86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1</xdr:row>
      <xdr:rowOff>99720</xdr:rowOff>
    </xdr:to>
    <xdr:sp>
      <xdr:nvSpPr>
        <xdr:cNvPr id="24546" name="Text Box 5"/>
        <xdr:cNvSpPr/>
      </xdr:nvSpPr>
      <xdr:spPr>
        <a:xfrm>
          <a:off x="0" y="0"/>
          <a:ext cx="7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47" name="Text Box 2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48" name="Text Box 3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49" name="Text Box 4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50" name="Text Box 5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51" name="Text Box 6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52" name="Text Box 7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108720</xdr:rowOff>
    </xdr:to>
    <xdr:sp>
      <xdr:nvSpPr>
        <xdr:cNvPr id="24553" name="Text Box 8"/>
        <xdr:cNvSpPr/>
      </xdr:nvSpPr>
      <xdr:spPr>
        <a:xfrm>
          <a:off x="0" y="0"/>
          <a:ext cx="8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40</xdr:colOff>
      <xdr:row>1</xdr:row>
      <xdr:rowOff>98280</xdr:rowOff>
    </xdr:to>
    <xdr:sp>
      <xdr:nvSpPr>
        <xdr:cNvPr id="24554" name="Text Box 9"/>
        <xdr:cNvSpPr/>
      </xdr:nvSpPr>
      <xdr:spPr>
        <a:xfrm>
          <a:off x="0" y="0"/>
          <a:ext cx="89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5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5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557" name="文本框 36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58" name="文本框 3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5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560" name="文本框 41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61" name="文本框 42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6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563" name="文本框 47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64" name="文本框 48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591840</xdr:colOff>
      <xdr:row>0</xdr:row>
      <xdr:rowOff>71280</xdr:rowOff>
    </xdr:to>
    <xdr:sp>
      <xdr:nvSpPr>
        <xdr:cNvPr id="24565" name="文本框 49"/>
        <xdr:cNvSpPr/>
      </xdr:nvSpPr>
      <xdr:spPr>
        <a:xfrm rot="4140000">
          <a:off x="1086120" y="-260280"/>
          <a:ext cx="7128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6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56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56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56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70" name="文本框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71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72" name="文本框 58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73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574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575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76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77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78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79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580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581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8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58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85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8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88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8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9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91" name="Text Box 90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92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94" name="Text Box 93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95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597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59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59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00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0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0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03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0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0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06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0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0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09" name="Text Box 105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1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11" name="Text Box 109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12" name="Text Box 110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1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14" name="Text Box 11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15" name="Text Box 113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61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617" name="Text Box 7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6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110160</xdr:rowOff>
    </xdr:to>
    <xdr:sp>
      <xdr:nvSpPr>
        <xdr:cNvPr id="24619" name="Text Box 5"/>
        <xdr:cNvSpPr/>
      </xdr:nvSpPr>
      <xdr:spPr>
        <a:xfrm>
          <a:off x="826200" y="0"/>
          <a:ext cx="799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2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21" name="Text Box 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22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23" name="Text Box 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24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25" name="Text Box 4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26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27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2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29" name="Text Box 8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30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3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633" name="文本框 36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34" name="文本框 3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3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636" name="文本框 41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37" name="文本框 42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639" name="文本框 47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40" name="文本框 48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591840</xdr:colOff>
      <xdr:row>0</xdr:row>
      <xdr:rowOff>71280</xdr:rowOff>
    </xdr:to>
    <xdr:sp>
      <xdr:nvSpPr>
        <xdr:cNvPr id="24641" name="文本框 49"/>
        <xdr:cNvSpPr/>
      </xdr:nvSpPr>
      <xdr:spPr>
        <a:xfrm rot="4140000">
          <a:off x="1086120" y="-260280"/>
          <a:ext cx="7128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4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64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64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4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46" name="文本框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47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48" name="文本框 58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49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650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651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2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3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4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5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656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2920</xdr:rowOff>
    </xdr:to>
    <xdr:sp>
      <xdr:nvSpPr>
        <xdr:cNvPr id="24657" name="Text Box 1"/>
        <xdr:cNvSpPr/>
      </xdr:nvSpPr>
      <xdr:spPr>
        <a:xfrm>
          <a:off x="826200" y="0"/>
          <a:ext cx="92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65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6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61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6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6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64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6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6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67" name="Text Box 90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68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6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70" name="Text Box 93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71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7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73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7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7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76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7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79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8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82" name="Text Box 5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8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85" name="Text Box 105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8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87" name="Text Box 109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88" name="Text Box 110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8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90" name="Text Box 11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691" name="Text Box 113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69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693" name="Text Box 7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6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110160</xdr:rowOff>
    </xdr:to>
    <xdr:sp>
      <xdr:nvSpPr>
        <xdr:cNvPr id="24695" name="Text Box 5"/>
        <xdr:cNvSpPr/>
      </xdr:nvSpPr>
      <xdr:spPr>
        <a:xfrm>
          <a:off x="826200" y="0"/>
          <a:ext cx="799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46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97" name="Text Box 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698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699" name="Text Box 2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00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701" name="Text Box 4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02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703" name="Text Box 6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0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3400</xdr:rowOff>
    </xdr:to>
    <xdr:sp>
      <xdr:nvSpPr>
        <xdr:cNvPr id="24705" name="Text Box 8"/>
        <xdr:cNvSpPr/>
      </xdr:nvSpPr>
      <xdr:spPr>
        <a:xfrm>
          <a:off x="826200" y="0"/>
          <a:ext cx="92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06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8160</xdr:colOff>
      <xdr:row>0</xdr:row>
      <xdr:rowOff>311040</xdr:rowOff>
    </xdr:to>
    <xdr:sp>
      <xdr:nvSpPr>
        <xdr:cNvPr id="24707" name="Text Box 3"/>
        <xdr:cNvSpPr/>
      </xdr:nvSpPr>
      <xdr:spPr>
        <a:xfrm>
          <a:off x="826200" y="0"/>
          <a:ext cx="12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0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1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71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1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71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71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1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16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17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18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19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72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72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72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72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72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2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2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2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2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29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30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3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32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33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3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35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36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3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3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3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4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41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4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4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4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4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4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4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4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4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50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75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4752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475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4754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55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56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57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58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5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6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61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62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6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6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76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6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76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76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7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71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72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73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74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77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7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7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80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8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83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84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86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87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8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9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92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79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9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9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7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79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79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01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80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4803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480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4805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06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07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08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09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1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1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12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13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1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1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81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1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81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82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2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22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23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24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25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82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82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82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82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83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3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3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3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3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35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36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3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38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39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4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41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42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4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4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4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4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4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48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4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5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5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5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53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5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56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85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4858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485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4860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61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62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63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64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6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6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67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68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6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7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87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7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87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87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87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77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78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79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80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88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8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8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86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8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89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90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92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93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9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9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8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89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89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0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0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04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0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07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90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4909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491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4911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12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13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14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15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1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1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4918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19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20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2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923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24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925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926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27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28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29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30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31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932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933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934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935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4936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3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38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3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4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41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4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4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44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45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4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47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48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4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50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5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5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53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54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56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57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5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59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60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62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963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4964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4965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4966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67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68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69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70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71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7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73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74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7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7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4978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79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4980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4981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4982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83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84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85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86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4987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89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9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92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9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95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96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49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4998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4999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01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0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04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0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07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08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10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11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13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014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5015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016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5017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18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19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20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21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22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2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24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25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2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2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029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3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03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03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3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34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35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36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37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03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039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040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041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042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4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44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4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4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47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48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4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50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51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5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53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54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56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5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5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59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60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62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6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65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6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68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06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070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07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5072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73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74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75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76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77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7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79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80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8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8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084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8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08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08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08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89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90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91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92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09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95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9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0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098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09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01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02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04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05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07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0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10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1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13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1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16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1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19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12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121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12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5123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24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25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26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27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28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2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30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31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32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3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135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3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13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13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3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40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41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42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43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144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145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146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147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148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4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50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5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5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53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54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56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57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5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59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60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62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6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65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66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68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69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71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72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74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175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176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177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5178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79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80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81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82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83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8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85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86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87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18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190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91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192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193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194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95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96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197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198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199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01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0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04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0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07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08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10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11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13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1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16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1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19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2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22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2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25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22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227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228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5229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30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31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32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33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34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3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5236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5237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3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4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24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4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24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24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4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46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47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48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49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25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25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25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25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25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5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5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5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5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6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62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63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65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66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6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6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7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72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7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7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7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7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80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28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282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28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284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85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86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87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88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8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9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291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292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9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29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29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29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29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29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0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01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02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03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04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30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0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0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1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1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13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14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16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17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1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2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2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23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2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2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2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2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31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33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333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33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335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36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37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38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39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4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4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42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43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4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4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34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4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34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35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5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52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53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54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55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35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35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35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35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36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6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6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6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66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68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69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71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72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7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7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7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7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8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8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8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8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3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86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38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388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38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390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91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92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93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94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9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9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397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398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39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0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40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0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40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40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0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07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08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09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10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41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1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1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1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17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19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20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22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23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2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2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2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2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3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3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3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3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37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43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439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44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441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42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43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44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45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4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4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48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49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50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5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453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54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455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456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57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58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59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60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61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462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463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464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465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466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6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6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7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72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74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75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77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78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8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8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8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84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8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87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8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490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4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92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493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494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495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496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97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498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499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00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0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0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03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04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0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0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508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09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510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511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12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13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14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15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16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517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1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2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2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23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25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26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28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29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3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3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3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35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3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38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4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41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43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544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545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546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547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48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49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50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51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5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5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54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55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5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5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559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6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56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56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6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64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65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66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67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56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569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570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571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572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7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7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7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7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80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81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83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84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8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8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8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59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9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9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9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59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5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598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59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600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60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602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03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04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05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06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0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0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09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10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1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1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614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1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61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61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1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19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20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21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22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62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2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2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2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2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31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32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34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35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3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3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4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4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4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4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4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4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49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65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651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65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653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54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55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56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57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5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5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60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61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62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6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665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6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66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66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6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70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71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72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73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674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675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676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677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678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8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8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8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8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84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86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87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89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90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9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9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9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696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6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69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699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0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02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04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705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706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707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708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09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10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11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12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1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1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15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16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17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1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720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21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722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723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24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25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26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27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28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729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3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3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3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35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37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38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40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41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4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4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4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47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4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5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5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5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55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75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757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758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759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60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61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62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63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6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6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66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67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6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7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77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7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77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77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77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76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77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78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79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78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78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78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78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78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8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8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8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9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92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93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95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96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7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79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79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0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02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0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0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0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0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10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81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812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81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814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15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16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17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18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1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2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21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22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2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2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82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2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82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82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3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31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32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33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34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83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3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3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4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4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43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44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46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47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4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5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5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53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5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5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5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5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61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86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863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86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865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66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67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68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69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7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7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72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73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7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7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87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7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87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88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88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82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83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84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85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88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88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88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88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89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9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9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9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9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96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8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898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899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01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02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0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0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0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0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1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1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1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1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16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91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918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91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920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21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22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23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24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2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2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27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28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2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3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93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3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93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93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3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37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38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39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40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94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4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4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4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47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49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50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52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53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5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5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5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5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6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6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6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6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67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96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5969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597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5971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72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73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74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75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7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7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78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79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0" name="Text Box 7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1" name="Text Box 8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2" name="Text Box 2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3" name="Text Box 3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4" name="Text Box 7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1040</xdr:rowOff>
    </xdr:to>
    <xdr:sp>
      <xdr:nvSpPr>
        <xdr:cNvPr id="25985" name="Text Box 8"/>
        <xdr:cNvSpPr/>
      </xdr:nvSpPr>
      <xdr:spPr>
        <a:xfrm>
          <a:off x="826200" y="0"/>
          <a:ext cx="92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8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8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598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5989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9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599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599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599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94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95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5996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5997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599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5999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000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001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002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0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0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0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0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0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0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10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11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13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14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1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1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1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2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2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2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2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2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28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02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6030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03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6032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33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34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35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36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3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3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39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40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4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4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044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4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04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04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4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49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50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51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52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05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5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5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5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5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61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62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64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65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6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6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7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7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7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7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7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7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0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79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08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6081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08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6083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84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85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86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87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8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8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090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6091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92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0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09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6095" name="文本框 49"/>
        <xdr:cNvSpPr/>
      </xdr:nvSpPr>
      <xdr:spPr>
        <a:xfrm rot="4140000">
          <a:off x="1081440" y="-255240"/>
          <a:ext cx="774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9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09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09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09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00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01" name="文本框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02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03" name="文本框 5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104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6105" name="Text Box 2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6106" name="Text Box 3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6107" name="Text Box 4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6108" name="Text Box 5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0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1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11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1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1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14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1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16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17" name="Text Box 91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1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19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20" name="Text Box 94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2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2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23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2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2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26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2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2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29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3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3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32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3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34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135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6136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137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9720</xdr:rowOff>
    </xdr:to>
    <xdr:sp>
      <xdr:nvSpPr>
        <xdr:cNvPr id="26138" name="Text Box 5"/>
        <xdr:cNvSpPr/>
      </xdr:nvSpPr>
      <xdr:spPr>
        <a:xfrm>
          <a:off x="826200" y="0"/>
          <a:ext cx="799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39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40" name="Text Box 3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41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42" name="Text Box 5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4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44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45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46" name="Text Box 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47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4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4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6150" name="文本框 49"/>
        <xdr:cNvSpPr/>
      </xdr:nvSpPr>
      <xdr:spPr>
        <a:xfrm rot="4140000">
          <a:off x="1081440" y="-255240"/>
          <a:ext cx="774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51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152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153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54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55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56" name="文本框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57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58" name="文本框 5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159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6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6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62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6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6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65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6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67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68" name="Text Box 91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6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70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71" name="Text Box 94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7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7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74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7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7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77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7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8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8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8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61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85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18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6187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188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9720</xdr:rowOff>
    </xdr:to>
    <xdr:sp>
      <xdr:nvSpPr>
        <xdr:cNvPr id="26189" name="Text Box 5"/>
        <xdr:cNvSpPr/>
      </xdr:nvSpPr>
      <xdr:spPr>
        <a:xfrm>
          <a:off x="826200" y="0"/>
          <a:ext cx="799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90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91" name="Text Box 3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92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93" name="Text Box 5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9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95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6196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197" name="Text Box 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19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19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0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20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0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20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20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0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06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07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08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09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21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21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21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21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21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1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1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1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19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20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22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23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25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26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2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2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31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3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3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3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3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3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40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24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242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24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244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45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46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47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48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4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5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51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52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5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5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25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5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25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25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6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61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62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63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64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26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6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6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70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7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73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74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76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77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7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8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8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82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8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8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8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8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8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8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28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2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91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29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293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29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295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96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97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298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299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0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0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02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03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0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0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0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30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0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30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31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1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12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13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14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15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31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31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31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31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32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2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2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2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25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26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28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29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31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32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3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3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3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38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4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4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43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4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46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34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348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34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350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51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52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53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54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5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5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57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58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5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6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36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6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36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36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6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67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68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69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70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37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7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7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76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7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79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80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8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82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83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8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8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8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8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8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38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9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9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9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94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39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3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397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39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399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40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401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02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03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04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05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0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0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08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09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10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1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1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413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14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415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416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17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18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19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20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21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422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423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424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425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426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2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2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2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31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3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34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35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37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38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4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4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43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44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4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47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49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50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52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453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454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455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456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57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58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59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60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6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6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63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64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6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6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468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69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470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471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72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73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74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75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76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477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7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8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8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82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8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8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85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86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8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88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89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9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9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9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94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49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49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498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49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00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01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0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03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504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505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506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507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08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09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10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11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1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1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14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15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1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1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1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519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2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52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52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2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24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25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26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27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52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529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530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531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532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3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3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3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3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38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40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41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43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44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4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4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49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50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5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5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55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5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58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55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560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56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562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63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64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65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66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6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6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69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70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7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7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574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7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57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57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57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79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80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81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82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58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8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8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8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8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8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8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91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92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9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94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95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59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59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59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00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0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0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0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0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0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06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0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0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09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61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611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61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613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14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15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16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17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1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1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20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21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22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2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2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625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2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62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62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2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30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31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32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33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634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635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636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637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638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3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4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4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43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44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46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47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49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50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5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5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55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56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5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59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61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62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64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665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666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667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668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69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70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71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72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7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7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75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76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77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7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680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81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682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683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684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85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86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87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88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689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9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9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9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94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9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697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698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69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00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01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0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0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0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0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06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0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0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0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1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1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12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1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1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15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71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717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718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719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20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21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22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23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2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2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26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27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2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2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3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73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3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73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73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3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36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37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38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39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74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74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74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74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74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4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4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4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4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49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50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52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53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55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56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58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5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61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6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6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6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6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6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70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77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772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77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774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75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76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77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78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7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8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81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82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8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8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8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78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8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78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78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79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91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92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93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94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79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797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798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79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00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01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0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03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04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0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06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07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0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09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1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1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12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1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1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1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1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1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1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1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2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21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82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823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82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825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26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27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28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29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3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3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32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33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3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3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3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83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3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83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84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4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42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43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44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45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84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84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84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84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85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5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52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5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5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55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56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58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59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61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62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64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65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67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68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70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7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73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7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76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87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878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87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880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81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82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83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84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8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8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87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88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8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9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89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89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9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89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89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89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97" name="文本框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898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899" name="文本框 5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00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90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0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03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04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0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06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07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0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09" name="Text Box 90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10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1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12" name="Text Box 93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13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1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15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16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1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18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19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2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21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2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2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24" name="Text Box 5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2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2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27" name="Text Box 105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92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929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93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5400</xdr:rowOff>
    </xdr:to>
    <xdr:sp>
      <xdr:nvSpPr>
        <xdr:cNvPr id="26931" name="Text Box 5"/>
        <xdr:cNvSpPr/>
      </xdr:nvSpPr>
      <xdr:spPr>
        <a:xfrm>
          <a:off x="826200" y="0"/>
          <a:ext cx="79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32" name="Text Box 2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33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34" name="Text Box 4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35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36" name="Text Box 6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37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1600</xdr:rowOff>
    </xdr:to>
    <xdr:sp>
      <xdr:nvSpPr>
        <xdr:cNvPr id="26938" name="Text Box 8"/>
        <xdr:cNvSpPr/>
      </xdr:nvSpPr>
      <xdr:spPr>
        <a:xfrm>
          <a:off x="826200" y="0"/>
          <a:ext cx="921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39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40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4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4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943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44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945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6946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47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48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49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50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51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6952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953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954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955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6956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5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58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59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6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61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62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6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64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65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6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67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68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6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70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71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7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73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74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75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76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77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7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79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80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8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82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6983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6984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6985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6986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87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88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89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90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91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9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6993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6994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9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9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699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6998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6999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000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001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02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03" name="文本框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04" name="文本框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05" name="文本框 5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06" name="文本框 5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007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08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09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10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11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12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13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14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15" name="Text Box 90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16" name="Text Box 91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17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18" name="Text Box 93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19" name="Text Box 94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20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21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22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23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24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25" name="Text Box 5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26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27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28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29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30" name="Text Box 5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31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8600</xdr:rowOff>
    </xdr:to>
    <xdr:sp>
      <xdr:nvSpPr>
        <xdr:cNvPr id="27032" name="Text Box 1"/>
        <xdr:cNvSpPr/>
      </xdr:nvSpPr>
      <xdr:spPr>
        <a:xfrm>
          <a:off x="826200" y="0"/>
          <a:ext cx="921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33" name="Text Box 105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034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035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036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6840</xdr:rowOff>
    </xdr:to>
    <xdr:sp>
      <xdr:nvSpPr>
        <xdr:cNvPr id="27037" name="Text Box 5"/>
        <xdr:cNvSpPr/>
      </xdr:nvSpPr>
      <xdr:spPr>
        <a:xfrm>
          <a:off x="826200" y="0"/>
          <a:ext cx="799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38" name="Text Box 2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39" name="Text Box 3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40" name="Text Box 4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41" name="Text Box 5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42" name="Text Box 6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43" name="Text Box 7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0160</xdr:rowOff>
    </xdr:to>
    <xdr:sp>
      <xdr:nvSpPr>
        <xdr:cNvPr id="27044" name="Text Box 8"/>
        <xdr:cNvSpPr/>
      </xdr:nvSpPr>
      <xdr:spPr>
        <a:xfrm>
          <a:off x="826200" y="0"/>
          <a:ext cx="92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5400</xdr:rowOff>
    </xdr:to>
    <xdr:sp>
      <xdr:nvSpPr>
        <xdr:cNvPr id="27045" name="Text Box 9"/>
        <xdr:cNvSpPr/>
      </xdr:nvSpPr>
      <xdr:spPr>
        <a:xfrm>
          <a:off x="826200" y="0"/>
          <a:ext cx="92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4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4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4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049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5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05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05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5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54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55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56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57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05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059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060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061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062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6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6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6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6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6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6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6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70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71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7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73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74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7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7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7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7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8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8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8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8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08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0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88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08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7090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09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092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93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94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95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96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9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09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099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00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0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0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0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104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0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10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10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0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09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10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11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12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11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1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1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1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1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1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1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2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21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22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2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24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25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2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2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2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2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3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3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3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3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3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3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3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39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14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9720</xdr:rowOff>
    </xdr:to>
    <xdr:sp>
      <xdr:nvSpPr>
        <xdr:cNvPr id="27141" name="Text Box 7"/>
        <xdr:cNvSpPr/>
      </xdr:nvSpPr>
      <xdr:spPr>
        <a:xfrm>
          <a:off x="826200" y="0"/>
          <a:ext cx="92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14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143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44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45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46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47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4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4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50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51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52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5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5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155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56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157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158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59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60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61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62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63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164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165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166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167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168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6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7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7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7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7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74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7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76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77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79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80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8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8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8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186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8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89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9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9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192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1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94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195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196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197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198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199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00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01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02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0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0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05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06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07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0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0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210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11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212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213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14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15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16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17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18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219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2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2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2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2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2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25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2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27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28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2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30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31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3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3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3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3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37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3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40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4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4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43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4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45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246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247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248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249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50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51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52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53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5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5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56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57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58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5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6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261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62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263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264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65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66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67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68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69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270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271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272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273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274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7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7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7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7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80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82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83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85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86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8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8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9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9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292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9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95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29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298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29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00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301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302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303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304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05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06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07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08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0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1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11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12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13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1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1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316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17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318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319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20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21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22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23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24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325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2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2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28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2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3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31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33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34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3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36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37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3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4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4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4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43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4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4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46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4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4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49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5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51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352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353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354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355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56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57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58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59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6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6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62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63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64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6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6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367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68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369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370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371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72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73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74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75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376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377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378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379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380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8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8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8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8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8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86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88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89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9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91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92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9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95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39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398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39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0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01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0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0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04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0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06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407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408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409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410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11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12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13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14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1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1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17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18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19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2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2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422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23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424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425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26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27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28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29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30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431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3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34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3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3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37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39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40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4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42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43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4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4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46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4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4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49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5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5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52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5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5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55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5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57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458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459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460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461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62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63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64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65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6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67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68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69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70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7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7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473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74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475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476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477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78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79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80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81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482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483" name="Text Box 2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484" name="Text Box 3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485" name="Text Box 4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5360</xdr:rowOff>
    </xdr:to>
    <xdr:sp>
      <xdr:nvSpPr>
        <xdr:cNvPr id="27486" name="Text Box 5"/>
        <xdr:cNvSpPr/>
      </xdr:nvSpPr>
      <xdr:spPr>
        <a:xfrm>
          <a:off x="826200" y="0"/>
          <a:ext cx="92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8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8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89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9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91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92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94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95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497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498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49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00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01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0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03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04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0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0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07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0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0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10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1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12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513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514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515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516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17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18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19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20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2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2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23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24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25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2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2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8840</xdr:rowOff>
    </xdr:to>
    <xdr:sp>
      <xdr:nvSpPr>
        <xdr:cNvPr id="27528" name="文本框 49"/>
        <xdr:cNvSpPr/>
      </xdr:nvSpPr>
      <xdr:spPr>
        <a:xfrm rot="4140000">
          <a:off x="1081080" y="-254520"/>
          <a:ext cx="788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29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530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531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32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33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34" name="文本框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35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36" name="文本框 5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537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3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39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40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4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42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43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4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45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46" name="Text Box 91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4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48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49" name="Text Box 94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5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51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52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5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54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55" name="Text Box 5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5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5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58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5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6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61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6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63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564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565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566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8280</xdr:rowOff>
    </xdr:to>
    <xdr:sp>
      <xdr:nvSpPr>
        <xdr:cNvPr id="27567" name="Text Box 5"/>
        <xdr:cNvSpPr/>
      </xdr:nvSpPr>
      <xdr:spPr>
        <a:xfrm>
          <a:off x="826200" y="0"/>
          <a:ext cx="79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68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69" name="Text Box 3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70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71" name="Text Box 5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7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73" name="Text Box 7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74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6840</xdr:rowOff>
    </xdr:to>
    <xdr:sp>
      <xdr:nvSpPr>
        <xdr:cNvPr id="27575" name="Text Box 9"/>
        <xdr:cNvSpPr/>
      </xdr:nvSpPr>
      <xdr:spPr>
        <a:xfrm>
          <a:off x="826200" y="0"/>
          <a:ext cx="92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76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7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7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7579" name="文本框 49"/>
        <xdr:cNvSpPr/>
      </xdr:nvSpPr>
      <xdr:spPr>
        <a:xfrm rot="4140000">
          <a:off x="1081440" y="-255240"/>
          <a:ext cx="774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80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581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582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583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84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585" name="文本框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86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587" name="文本框 5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588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7589" name="Text Box 2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7590" name="Text Box 3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7591" name="Text Box 4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17160</xdr:rowOff>
    </xdr:to>
    <xdr:sp>
      <xdr:nvSpPr>
        <xdr:cNvPr id="27592" name="Text Box 5"/>
        <xdr:cNvSpPr/>
      </xdr:nvSpPr>
      <xdr:spPr>
        <a:xfrm>
          <a:off x="826200" y="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9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94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595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9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597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598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59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00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01" name="Text Box 91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0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03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04" name="Text Box 94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0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06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07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0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09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10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11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12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13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1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15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16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1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18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619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620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621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9720</xdr:rowOff>
    </xdr:to>
    <xdr:sp>
      <xdr:nvSpPr>
        <xdr:cNvPr id="27622" name="Text Box 5"/>
        <xdr:cNvSpPr/>
      </xdr:nvSpPr>
      <xdr:spPr>
        <a:xfrm>
          <a:off x="826200" y="0"/>
          <a:ext cx="799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23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24" name="Text Box 3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25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26" name="Text Box 5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2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28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29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30" name="Text Box 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31" name="Text Box 106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3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3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8240</xdr:colOff>
      <xdr:row>0</xdr:row>
      <xdr:rowOff>77400</xdr:rowOff>
    </xdr:to>
    <xdr:sp>
      <xdr:nvSpPr>
        <xdr:cNvPr id="27634" name="文本框 49"/>
        <xdr:cNvSpPr/>
      </xdr:nvSpPr>
      <xdr:spPr>
        <a:xfrm rot="4140000">
          <a:off x="1081440" y="-255240"/>
          <a:ext cx="774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35" name="文本框 51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636" name="文本框 52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17720</xdr:rowOff>
    </xdr:to>
    <xdr:sp>
      <xdr:nvSpPr>
        <xdr:cNvPr id="27637" name="文本框 53"/>
        <xdr:cNvSpPr/>
      </xdr:nvSpPr>
      <xdr:spPr>
        <a:xfrm>
          <a:off x="826200" y="0"/>
          <a:ext cx="92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38" name="文本框 54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39" name="文本框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40" name="文本框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41" name="文本框 5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42" name="文本框 5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327600</xdr:rowOff>
    </xdr:to>
    <xdr:sp>
      <xdr:nvSpPr>
        <xdr:cNvPr id="27643" name="Text Box 1"/>
        <xdr:cNvSpPr/>
      </xdr:nvSpPr>
      <xdr:spPr>
        <a:xfrm>
          <a:off x="826200" y="0"/>
          <a:ext cx="92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44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45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46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47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48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49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50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51" name="Text Box 90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52" name="Text Box 91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53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54" name="Text Box 93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55" name="Text Box 94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56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57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58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59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60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61" name="Text Box 5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62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63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64" name="Text Box 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65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66" name="Text Box 5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87840</xdr:rowOff>
    </xdr:to>
    <xdr:sp>
      <xdr:nvSpPr>
        <xdr:cNvPr id="27667" name="Text Box 57"/>
        <xdr:cNvSpPr/>
      </xdr:nvSpPr>
      <xdr:spPr>
        <a:xfrm>
          <a:off x="826200" y="0"/>
          <a:ext cx="92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37160</xdr:rowOff>
    </xdr:to>
    <xdr:sp>
      <xdr:nvSpPr>
        <xdr:cNvPr id="27668" name="Text Box 1"/>
        <xdr:cNvSpPr/>
      </xdr:nvSpPr>
      <xdr:spPr>
        <a:xfrm>
          <a:off x="826200" y="0"/>
          <a:ext cx="921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69" name="Text Box 105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1080</xdr:rowOff>
    </xdr:to>
    <xdr:sp>
      <xdr:nvSpPr>
        <xdr:cNvPr id="27670" name="Text Box 4"/>
        <xdr:cNvSpPr/>
      </xdr:nvSpPr>
      <xdr:spPr>
        <a:xfrm>
          <a:off x="826200" y="0"/>
          <a:ext cx="921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1160</xdr:rowOff>
    </xdr:to>
    <xdr:sp>
      <xdr:nvSpPr>
        <xdr:cNvPr id="27671" name="Text Box 7"/>
        <xdr:cNvSpPr/>
      </xdr:nvSpPr>
      <xdr:spPr>
        <a:xfrm>
          <a:off x="826200" y="0"/>
          <a:ext cx="921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26720</xdr:rowOff>
    </xdr:to>
    <xdr:sp>
      <xdr:nvSpPr>
        <xdr:cNvPr id="27672" name="Text Box 1"/>
        <xdr:cNvSpPr/>
      </xdr:nvSpPr>
      <xdr:spPr>
        <a:xfrm>
          <a:off x="826200" y="0"/>
          <a:ext cx="921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99720</xdr:rowOff>
    </xdr:to>
    <xdr:sp>
      <xdr:nvSpPr>
        <xdr:cNvPr id="27673" name="Text Box 5"/>
        <xdr:cNvSpPr/>
      </xdr:nvSpPr>
      <xdr:spPr>
        <a:xfrm>
          <a:off x="826200" y="0"/>
          <a:ext cx="799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74" name="Text Box 2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75" name="Text Box 3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76" name="Text Box 4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77" name="Text Box 5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78" name="Text Box 6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79" name="Text Box 7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108720</xdr:rowOff>
    </xdr:to>
    <xdr:sp>
      <xdr:nvSpPr>
        <xdr:cNvPr id="27680" name="Text Box 8"/>
        <xdr:cNvSpPr/>
      </xdr:nvSpPr>
      <xdr:spPr>
        <a:xfrm>
          <a:off x="826200" y="0"/>
          <a:ext cx="92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1</xdr:row>
      <xdr:rowOff>98280</xdr:rowOff>
    </xdr:to>
    <xdr:sp>
      <xdr:nvSpPr>
        <xdr:cNvPr id="27681" name="Text Box 9"/>
        <xdr:cNvSpPr/>
      </xdr:nvSpPr>
      <xdr:spPr>
        <a:xfrm>
          <a:off x="826200" y="0"/>
          <a:ext cx="92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7.12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true" hidden="false" outlineLevel="0" max="6" min="6" style="2" width="20.36"/>
    <col collapsed="false" customWidth="false" hidden="false" outlineLevel="0" max="236" min="7" style="2" width="8.99"/>
    <col collapsed="false" customWidth="false" hidden="false" outlineLevel="0" max="257" min="237" style="1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30" hidden="false" customHeight="true" outlineLevel="0" collapsed="false">
      <c r="A2" s="5" t="s">
        <v>3</v>
      </c>
      <c r="B2" s="6" t="s">
        <v>4</v>
      </c>
      <c r="C2" s="7" t="s">
        <v>5</v>
      </c>
      <c r="E2" s="8"/>
      <c r="F2" s="9" t="s">
        <v>6</v>
      </c>
    </row>
    <row r="3" s="1" customFormat="true" ht="30" hidden="false" customHeight="true" outlineLevel="0" collapsed="false">
      <c r="A3" s="10" t="s">
        <v>7</v>
      </c>
      <c r="B3" s="6" t="s">
        <v>4</v>
      </c>
      <c r="C3" s="7" t="s">
        <v>8</v>
      </c>
      <c r="F3" s="9" t="s">
        <v>9</v>
      </c>
    </row>
    <row r="4" s="1" customFormat="true" ht="30" hidden="false" customHeight="true" outlineLevel="0" collapsed="false">
      <c r="A4" s="10" t="s">
        <v>10</v>
      </c>
      <c r="B4" s="11" t="s">
        <v>11</v>
      </c>
      <c r="C4" s="11" t="s">
        <v>12</v>
      </c>
    </row>
    <row r="5" s="1" customFormat="true" ht="30" hidden="false" customHeight="true" outlineLevel="0" collapsed="false">
      <c r="A5" s="10" t="s">
        <v>13</v>
      </c>
      <c r="B5" s="12" t="s">
        <v>14</v>
      </c>
      <c r="C5" s="12" t="s">
        <v>15</v>
      </c>
    </row>
    <row r="6" s="1" customFormat="true" ht="30" hidden="false" customHeight="true" outlineLevel="0" collapsed="false">
      <c r="A6" s="10" t="s">
        <v>16</v>
      </c>
      <c r="B6" s="12" t="s">
        <v>17</v>
      </c>
      <c r="C6" s="12" t="s">
        <v>1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30" hidden="false" customHeight="true" outlineLevel="0" collapsed="false">
      <c r="A7" s="10" t="s">
        <v>19</v>
      </c>
      <c r="B7" s="12" t="s">
        <v>20</v>
      </c>
      <c r="C7" s="12" t="s">
        <v>21</v>
      </c>
    </row>
    <row r="8" s="1" customFormat="true" ht="30" hidden="false" customHeight="true" outlineLevel="0" collapsed="false">
      <c r="A8" s="10" t="s">
        <v>22</v>
      </c>
      <c r="B8" s="7" t="s">
        <v>23</v>
      </c>
      <c r="C8" s="7" t="s">
        <v>2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" customFormat="true" ht="30" hidden="false" customHeight="true" outlineLevel="0" collapsed="false">
      <c r="A9" s="10" t="s">
        <v>25</v>
      </c>
      <c r="B9" s="7" t="s">
        <v>26</v>
      </c>
      <c r="C9" s="7" t="s">
        <v>27</v>
      </c>
    </row>
    <row r="10" s="1" customFormat="true" ht="30" hidden="false" customHeight="true" outlineLevel="0" collapsed="false">
      <c r="A10" s="10" t="s">
        <v>28</v>
      </c>
      <c r="B10" s="7" t="s">
        <v>29</v>
      </c>
      <c r="C10" s="15" t="s">
        <v>30</v>
      </c>
    </row>
    <row r="11" s="1" customFormat="true" ht="30" hidden="false" customHeight="true" outlineLevel="0" collapsed="false">
      <c r="A11" s="16" t="s">
        <v>31</v>
      </c>
      <c r="B11" s="11" t="s">
        <v>32</v>
      </c>
      <c r="C11" s="11" t="s">
        <v>33</v>
      </c>
    </row>
    <row r="12" s="1" customFormat="true" ht="30" hidden="false" customHeight="true" outlineLevel="0" collapsed="false">
      <c r="A12" s="10" t="s">
        <v>34</v>
      </c>
      <c r="B12" s="12" t="s">
        <v>35</v>
      </c>
      <c r="C12" s="12" t="s">
        <v>36</v>
      </c>
    </row>
    <row r="13" s="1" customFormat="true" ht="30" hidden="false" customHeight="true" outlineLevel="0" collapsed="false">
      <c r="A13" s="10" t="s">
        <v>37</v>
      </c>
      <c r="B13" s="12" t="s">
        <v>38</v>
      </c>
      <c r="C13" s="12" t="s">
        <v>39</v>
      </c>
    </row>
    <row r="14" s="1" customFormat="true" ht="30" hidden="false" customHeight="true" outlineLevel="0" collapsed="false">
      <c r="A14" s="10" t="s">
        <v>40</v>
      </c>
      <c r="B14" s="12" t="s">
        <v>41</v>
      </c>
      <c r="C14" s="12" t="s">
        <v>42</v>
      </c>
    </row>
    <row r="15" s="1" customFormat="true" ht="30" hidden="false" customHeight="true" outlineLevel="0" collapsed="false">
      <c r="A15" s="10" t="s">
        <v>43</v>
      </c>
      <c r="B15" s="12" t="s">
        <v>44</v>
      </c>
      <c r="C15" s="12" t="s">
        <v>45</v>
      </c>
    </row>
    <row r="16" s="18" customFormat="true" ht="30" hidden="false" customHeight="true" outlineLevel="0" collapsed="false">
      <c r="A16" s="17" t="s">
        <v>46</v>
      </c>
      <c r="B16" s="7" t="s">
        <v>47</v>
      </c>
      <c r="C16" s="7" t="s">
        <v>4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30" hidden="false" customHeight="true" outlineLevel="0" collapsed="false">
      <c r="A17" s="10" t="s">
        <v>49</v>
      </c>
      <c r="B17" s="7" t="s">
        <v>50</v>
      </c>
      <c r="C17" s="7" t="s">
        <v>51</v>
      </c>
    </row>
    <row r="18" s="1" customFormat="true" ht="30" hidden="false" customHeight="true" outlineLevel="0" collapsed="false">
      <c r="A18" s="17" t="s">
        <v>52</v>
      </c>
      <c r="B18" s="7" t="s">
        <v>53</v>
      </c>
      <c r="C18" s="7" t="s">
        <v>54</v>
      </c>
    </row>
    <row r="19" s="1" customFormat="true" ht="30" hidden="false" customHeight="true" outlineLevel="0" collapsed="false">
      <c r="A19" s="10" t="s">
        <v>55</v>
      </c>
      <c r="B19" s="7" t="s">
        <v>56</v>
      </c>
      <c r="C19" s="11" t="s">
        <v>57</v>
      </c>
    </row>
    <row r="20" s="1" customFormat="true" ht="30" hidden="false" customHeight="true" outlineLevel="0" collapsed="false">
      <c r="A20" s="10" t="s">
        <v>58</v>
      </c>
      <c r="B20" s="7" t="s">
        <v>56</v>
      </c>
      <c r="C20" s="7" t="s">
        <v>59</v>
      </c>
    </row>
    <row r="21" s="1" customFormat="true" ht="30" hidden="false" customHeight="true" outlineLevel="0" collapsed="false">
      <c r="A21" s="10" t="s">
        <v>60</v>
      </c>
      <c r="B21" s="7" t="s">
        <v>56</v>
      </c>
      <c r="C21" s="11" t="s">
        <v>61</v>
      </c>
    </row>
    <row r="22" s="1" customFormat="true" ht="30" hidden="false" customHeight="true" outlineLevel="0" collapsed="false">
      <c r="A22" s="10" t="s">
        <v>62</v>
      </c>
      <c r="B22" s="7" t="s">
        <v>63</v>
      </c>
      <c r="C22" s="7" t="s">
        <v>6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" customFormat="true" ht="30" hidden="false" customHeight="true" outlineLevel="0" collapsed="false">
      <c r="A23" s="10" t="s">
        <v>65</v>
      </c>
      <c r="B23" s="11" t="s">
        <v>66</v>
      </c>
      <c r="C23" s="11" t="s">
        <v>67</v>
      </c>
    </row>
    <row r="24" s="1" customFormat="true" ht="30" hidden="false" customHeight="true" outlineLevel="0" collapsed="false">
      <c r="A24" s="10" t="s">
        <v>68</v>
      </c>
      <c r="B24" s="7" t="s">
        <v>69</v>
      </c>
      <c r="C24" s="7" t="s">
        <v>70</v>
      </c>
    </row>
    <row r="25" s="1" customFormat="true" ht="30" hidden="false" customHeight="true" outlineLevel="0" collapsed="false">
      <c r="A25" s="5" t="n">
        <v>228683</v>
      </c>
      <c r="B25" s="12" t="s">
        <v>71</v>
      </c>
      <c r="C25" s="12" t="s">
        <v>72</v>
      </c>
    </row>
    <row r="26" s="1" customFormat="true" ht="30" hidden="false" customHeight="true" outlineLevel="0" collapsed="false">
      <c r="A26" s="5" t="n">
        <v>280821</v>
      </c>
      <c r="B26" s="12" t="s">
        <v>71</v>
      </c>
      <c r="C26" s="12" t="s">
        <v>73</v>
      </c>
    </row>
    <row r="27" s="18" customFormat="true" ht="30" hidden="false" customHeight="true" outlineLevel="0" collapsed="false">
      <c r="A27" s="5" t="s">
        <v>74</v>
      </c>
      <c r="B27" s="12" t="s">
        <v>71</v>
      </c>
      <c r="C27" s="12" t="s">
        <v>7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30" hidden="false" customHeight="true" outlineLevel="0" collapsed="false">
      <c r="A28" s="5" t="s">
        <v>76</v>
      </c>
      <c r="B28" s="12" t="s">
        <v>71</v>
      </c>
      <c r="C28" s="12" t="s">
        <v>77</v>
      </c>
    </row>
    <row r="29" s="1" customFormat="true" ht="30" hidden="false" customHeight="true" outlineLevel="0" collapsed="false">
      <c r="A29" s="10" t="s">
        <v>78</v>
      </c>
      <c r="B29" s="12" t="s">
        <v>71</v>
      </c>
      <c r="C29" s="12" t="s">
        <v>79</v>
      </c>
    </row>
    <row r="30" s="1" customFormat="true" ht="30" hidden="false" customHeight="true" outlineLevel="0" collapsed="false">
      <c r="A30" s="10" t="s">
        <v>80</v>
      </c>
      <c r="B30" s="12" t="s">
        <v>71</v>
      </c>
      <c r="C30" s="12" t="s">
        <v>81</v>
      </c>
    </row>
    <row r="31" s="1" customFormat="true" ht="30" hidden="false" customHeight="true" outlineLevel="0" collapsed="false">
      <c r="A31" s="10" t="s">
        <v>82</v>
      </c>
      <c r="B31" s="12" t="s">
        <v>71</v>
      </c>
      <c r="C31" s="12" t="s">
        <v>83</v>
      </c>
    </row>
    <row r="32" s="1" customFormat="true" ht="30" hidden="false" customHeight="true" outlineLevel="0" collapsed="false">
      <c r="A32" s="10" t="s">
        <v>84</v>
      </c>
      <c r="B32" s="12" t="s">
        <v>71</v>
      </c>
      <c r="C32" s="12" t="s">
        <v>85</v>
      </c>
    </row>
    <row r="33" s="1" customFormat="true" ht="30" hidden="false" customHeight="true" outlineLevel="0" collapsed="false">
      <c r="A33" s="10" t="s">
        <v>86</v>
      </c>
      <c r="B33" s="12" t="s">
        <v>71</v>
      </c>
      <c r="C33" s="12" t="s">
        <v>87</v>
      </c>
    </row>
    <row r="34" s="1" customFormat="true" ht="30" hidden="false" customHeight="true" outlineLevel="0" collapsed="false">
      <c r="A34" s="10" t="s">
        <v>88</v>
      </c>
      <c r="B34" s="12" t="s">
        <v>71</v>
      </c>
      <c r="C34" s="12" t="s">
        <v>89</v>
      </c>
    </row>
    <row r="35" s="1" customFormat="true" ht="30" hidden="false" customHeight="true" outlineLevel="0" collapsed="false">
      <c r="A35" s="10" t="s">
        <v>90</v>
      </c>
      <c r="B35" s="12" t="s">
        <v>71</v>
      </c>
      <c r="C35" s="12" t="s">
        <v>91</v>
      </c>
    </row>
    <row r="36" s="1" customFormat="true" ht="30" hidden="false" customHeight="true" outlineLevel="0" collapsed="false">
      <c r="A36" s="10" t="s">
        <v>92</v>
      </c>
      <c r="B36" s="12" t="s">
        <v>71</v>
      </c>
      <c r="C36" s="12" t="s">
        <v>93</v>
      </c>
    </row>
    <row r="37" s="1" customFormat="true" ht="30" hidden="false" customHeight="true" outlineLevel="0" collapsed="false">
      <c r="A37" s="10" t="s">
        <v>94</v>
      </c>
      <c r="B37" s="12" t="s">
        <v>71</v>
      </c>
      <c r="C37" s="12" t="s">
        <v>95</v>
      </c>
    </row>
    <row r="38" s="1" customFormat="true" ht="30" hidden="false" customHeight="true" outlineLevel="0" collapsed="false">
      <c r="A38" s="10" t="s">
        <v>96</v>
      </c>
      <c r="B38" s="12" t="s">
        <v>71</v>
      </c>
      <c r="C38" s="12" t="s">
        <v>97</v>
      </c>
    </row>
    <row r="39" s="1" customFormat="true" ht="30" hidden="false" customHeight="true" outlineLevel="0" collapsed="false">
      <c r="A39" s="10" t="s">
        <v>98</v>
      </c>
      <c r="B39" s="12" t="s">
        <v>71</v>
      </c>
      <c r="C39" s="12" t="s">
        <v>99</v>
      </c>
    </row>
    <row r="40" s="1" customFormat="true" ht="30" hidden="false" customHeight="true" outlineLevel="0" collapsed="false">
      <c r="A40" s="10" t="s">
        <v>100</v>
      </c>
      <c r="B40" s="12" t="s">
        <v>71</v>
      </c>
      <c r="C40" s="12" t="s">
        <v>101</v>
      </c>
    </row>
    <row r="41" s="1" customFormat="true" ht="30" hidden="false" customHeight="true" outlineLevel="0" collapsed="false">
      <c r="A41" s="10" t="s">
        <v>102</v>
      </c>
      <c r="B41" s="12" t="s">
        <v>71</v>
      </c>
      <c r="C41" s="12" t="s">
        <v>103</v>
      </c>
    </row>
    <row r="42" s="1" customFormat="true" ht="30" hidden="false" customHeight="true" outlineLevel="0" collapsed="false">
      <c r="A42" s="10" t="s">
        <v>104</v>
      </c>
      <c r="B42" s="12" t="s">
        <v>71</v>
      </c>
      <c r="C42" s="12" t="s">
        <v>105</v>
      </c>
    </row>
    <row r="43" s="1" customFormat="true" ht="30" hidden="false" customHeight="true" outlineLevel="0" collapsed="false">
      <c r="A43" s="10" t="s">
        <v>106</v>
      </c>
      <c r="B43" s="12" t="s">
        <v>71</v>
      </c>
      <c r="C43" s="12" t="s">
        <v>107</v>
      </c>
    </row>
    <row r="44" s="1" customFormat="true" ht="30" hidden="false" customHeight="true" outlineLevel="0" collapsed="false">
      <c r="A44" s="10" t="s">
        <v>108</v>
      </c>
      <c r="B44" s="12" t="s">
        <v>71</v>
      </c>
      <c r="C44" s="12" t="s">
        <v>109</v>
      </c>
    </row>
    <row r="45" s="1" customFormat="true" ht="30" hidden="false" customHeight="true" outlineLevel="0" collapsed="false">
      <c r="A45" s="10" t="s">
        <v>110</v>
      </c>
      <c r="B45" s="12" t="s">
        <v>71</v>
      </c>
      <c r="C45" s="12" t="s">
        <v>111</v>
      </c>
    </row>
    <row r="46" s="1" customFormat="true" ht="30" hidden="false" customHeight="true" outlineLevel="0" collapsed="false">
      <c r="A46" s="10" t="s">
        <v>112</v>
      </c>
      <c r="B46" s="12" t="s">
        <v>71</v>
      </c>
      <c r="C46" s="12" t="s">
        <v>113</v>
      </c>
    </row>
    <row r="47" s="1" customFormat="true" ht="30" hidden="false" customHeight="true" outlineLevel="0" collapsed="false">
      <c r="A47" s="10" t="s">
        <v>114</v>
      </c>
      <c r="B47" s="12" t="s">
        <v>115</v>
      </c>
      <c r="C47" s="12" t="s">
        <v>116</v>
      </c>
    </row>
    <row r="48" s="1" customFormat="true" ht="30" hidden="false" customHeight="true" outlineLevel="0" collapsed="false">
      <c r="A48" s="10" t="s">
        <v>117</v>
      </c>
      <c r="B48" s="12" t="s">
        <v>115</v>
      </c>
      <c r="C48" s="12" t="s">
        <v>118</v>
      </c>
    </row>
    <row r="49" s="1" customFormat="true" ht="30" hidden="false" customHeight="true" outlineLevel="0" collapsed="false">
      <c r="A49" s="10" t="s">
        <v>119</v>
      </c>
      <c r="B49" s="12" t="s">
        <v>120</v>
      </c>
      <c r="C49" s="6" t="s">
        <v>121</v>
      </c>
    </row>
    <row r="50" s="1" customFormat="true" ht="30" hidden="false" customHeight="true" outlineLevel="0" collapsed="false">
      <c r="A50" s="10" t="s">
        <v>122</v>
      </c>
      <c r="B50" s="11" t="s">
        <v>123</v>
      </c>
      <c r="C50" s="7" t="s">
        <v>124</v>
      </c>
    </row>
    <row r="51" s="1" customFormat="true" ht="30" hidden="false" customHeight="true" outlineLevel="0" collapsed="false">
      <c r="A51" s="5" t="s">
        <v>125</v>
      </c>
      <c r="B51" s="6" t="s">
        <v>126</v>
      </c>
      <c r="C51" s="6" t="s">
        <v>127</v>
      </c>
    </row>
    <row r="52" s="1" customFormat="true" ht="30" hidden="false" customHeight="true" outlineLevel="0" collapsed="false">
      <c r="A52" s="19" t="s">
        <v>128</v>
      </c>
      <c r="B52" s="20" t="s">
        <v>129</v>
      </c>
      <c r="C52" s="20" t="s">
        <v>130</v>
      </c>
    </row>
    <row r="53" s="1" customFormat="true" ht="30" hidden="false" customHeight="true" outlineLevel="0" collapsed="false">
      <c r="A53" s="10" t="s">
        <v>131</v>
      </c>
      <c r="B53" s="7" t="s">
        <v>132</v>
      </c>
      <c r="C53" s="12" t="s">
        <v>133</v>
      </c>
    </row>
    <row r="54" s="1" customFormat="true" ht="30" hidden="false" customHeight="true" outlineLevel="0" collapsed="false">
      <c r="A54" s="17" t="s">
        <v>134</v>
      </c>
      <c r="B54" s="7" t="s">
        <v>135</v>
      </c>
      <c r="C54" s="7" t="s">
        <v>136</v>
      </c>
    </row>
    <row r="55" s="1" customFormat="true" ht="30" hidden="false" customHeight="true" outlineLevel="0" collapsed="false">
      <c r="A55" s="10" t="s">
        <v>137</v>
      </c>
      <c r="B55" s="7" t="s">
        <v>138</v>
      </c>
      <c r="C55" s="6" t="s">
        <v>139</v>
      </c>
    </row>
    <row r="56" customFormat="false" ht="30" hidden="false" customHeight="true" outlineLevel="0" collapsed="false">
      <c r="A56" s="10" t="s">
        <v>140</v>
      </c>
      <c r="B56" s="11" t="s">
        <v>141</v>
      </c>
      <c r="C56" s="11" t="s">
        <v>142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</sheetData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43.24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21" t="s">
        <v>1</v>
      </c>
      <c r="B1" s="21" t="s">
        <v>2</v>
      </c>
      <c r="C1" s="22" t="s">
        <v>143</v>
      </c>
    </row>
    <row r="2" customFormat="false" ht="30" hidden="false" customHeight="true" outlineLevel="0" collapsed="false">
      <c r="A2" s="7"/>
      <c r="B2" s="7"/>
      <c r="C2" s="6"/>
      <c r="D2" s="1"/>
      <c r="E2" s="8"/>
      <c r="F2" s="9" t="s">
        <v>6</v>
      </c>
    </row>
    <row r="3" customFormat="false" ht="30" hidden="false" customHeight="true" outlineLevel="0" collapsed="false">
      <c r="A3" s="23"/>
      <c r="B3" s="23"/>
      <c r="C3" s="7"/>
      <c r="D3" s="1"/>
      <c r="E3" s="1"/>
      <c r="F3" s="9" t="s">
        <v>9</v>
      </c>
    </row>
    <row r="4" customFormat="false" ht="30" hidden="false" customHeight="true" outlineLevel="0" collapsed="false">
      <c r="A4" s="24"/>
      <c r="B4" s="24"/>
      <c r="C4" s="1"/>
    </row>
    <row r="5" customFormat="false" ht="30" hidden="false" customHeight="true" outlineLevel="0" collapsed="false">
      <c r="A5" s="13"/>
      <c r="B5" s="13"/>
      <c r="C5" s="13"/>
    </row>
    <row r="6" customFormat="false" ht="30" hidden="false" customHeight="true" outlineLevel="0" collapsed="false">
      <c r="A6" s="13"/>
      <c r="B6" s="13"/>
      <c r="C6" s="13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41.12"/>
  </cols>
  <sheetData>
    <row r="1" customFormat="false" ht="30" hidden="false" customHeight="true" outlineLevel="0" collapsed="false">
      <c r="A1" s="21" t="s">
        <v>1</v>
      </c>
      <c r="B1" s="25" t="s">
        <v>2</v>
      </c>
      <c r="C1" s="22" t="s">
        <v>143</v>
      </c>
    </row>
    <row r="2" customFormat="false" ht="30" hidden="false" customHeight="true" outlineLevel="0" collapsed="false">
      <c r="A2" s="23"/>
      <c r="B2" s="23"/>
      <c r="C2" s="6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31T0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