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665">
  <si>
    <t xml:space="preserve">门规证号</t>
  </si>
  <si>
    <t xml:space="preserve">单位名称</t>
  </si>
  <si>
    <t xml:space="preserve">姓名</t>
  </si>
  <si>
    <t xml:space="preserve">221878</t>
  </si>
  <si>
    <t xml:space="preserve">宝华街道劳保中心</t>
  </si>
  <si>
    <t xml:space="preserve">高世兰</t>
  </si>
  <si>
    <t xml:space="preserve">橙色为增加病种人员</t>
  </si>
  <si>
    <t xml:space="preserve">293005</t>
  </si>
  <si>
    <t xml:space="preserve">宝华街劳保中心</t>
  </si>
  <si>
    <t xml:space="preserve">乔运芬</t>
  </si>
  <si>
    <t xml:space="preserve">无色为新证参保人员</t>
  </si>
  <si>
    <t xml:space="preserve">293006</t>
  </si>
  <si>
    <t xml:space="preserve">保利民爆济南科技有限公司</t>
  </si>
  <si>
    <t xml:space="preserve">付立传</t>
  </si>
  <si>
    <t xml:space="preserve">240907</t>
  </si>
  <si>
    <t xml:space="preserve">趵突泉街道人力资源和社会保障服务中心</t>
  </si>
  <si>
    <t xml:space="preserve">陈月英</t>
  </si>
  <si>
    <t xml:space="preserve">249279</t>
  </si>
  <si>
    <t xml:space="preserve">赵继明</t>
  </si>
  <si>
    <t xml:space="preserve">293007</t>
  </si>
  <si>
    <t xml:space="preserve">孙功民</t>
  </si>
  <si>
    <t xml:space="preserve">293008</t>
  </si>
  <si>
    <t xml:space="preserve">郭铭河</t>
  </si>
  <si>
    <t xml:space="preserve">293009</t>
  </si>
  <si>
    <t xml:space="preserve">王云亭</t>
  </si>
  <si>
    <t xml:space="preserve">293010</t>
  </si>
  <si>
    <t xml:space="preserve">孙文章</t>
  </si>
  <si>
    <t xml:space="preserve">293011</t>
  </si>
  <si>
    <t xml:space="preserve">沈小泉</t>
  </si>
  <si>
    <t xml:space="preserve">293012</t>
  </si>
  <si>
    <t xml:space="preserve">北坦劳动保障中心</t>
  </si>
  <si>
    <t xml:space="preserve">刘桂芝</t>
  </si>
  <si>
    <t xml:space="preserve">082535</t>
  </si>
  <si>
    <t xml:space="preserve">北园劳动保障服务中心</t>
  </si>
  <si>
    <t xml:space="preserve">金圣英</t>
  </si>
  <si>
    <t xml:space="preserve">088620</t>
  </si>
  <si>
    <t xml:space="preserve">傅立英</t>
  </si>
  <si>
    <t xml:space="preserve">095551</t>
  </si>
  <si>
    <t xml:space="preserve">赵敏</t>
  </si>
  <si>
    <t xml:space="preserve">132659</t>
  </si>
  <si>
    <t xml:space="preserve">王永顺</t>
  </si>
  <si>
    <t xml:space="preserve">146272</t>
  </si>
  <si>
    <t xml:space="preserve">赵永钢</t>
  </si>
  <si>
    <t xml:space="preserve">150349</t>
  </si>
  <si>
    <t xml:space="preserve">朱新景</t>
  </si>
  <si>
    <t xml:space="preserve">162458</t>
  </si>
  <si>
    <t xml:space="preserve">徐桂玲</t>
  </si>
  <si>
    <t xml:space="preserve">170588</t>
  </si>
  <si>
    <t xml:space="preserve">商金菊</t>
  </si>
  <si>
    <t xml:space="preserve">190329</t>
  </si>
  <si>
    <t xml:space="preserve">郭兆让</t>
  </si>
  <si>
    <t xml:space="preserve">208571</t>
  </si>
  <si>
    <t xml:space="preserve">郭春英</t>
  </si>
  <si>
    <t xml:space="preserve">234925</t>
  </si>
  <si>
    <t xml:space="preserve">孙秀珍</t>
  </si>
  <si>
    <t xml:space="preserve">236437</t>
  </si>
  <si>
    <t xml:space="preserve">苏朝海</t>
  </si>
  <si>
    <t xml:space="preserve">293013</t>
  </si>
  <si>
    <t xml:space="preserve">赵志田</t>
  </si>
  <si>
    <t xml:space="preserve">293014</t>
  </si>
  <si>
    <t xml:space="preserve">刘静文</t>
  </si>
  <si>
    <t xml:space="preserve">293015</t>
  </si>
  <si>
    <t xml:space="preserve">任瑞萍</t>
  </si>
  <si>
    <t xml:space="preserve">293016</t>
  </si>
  <si>
    <t xml:space="preserve">叶全海</t>
  </si>
  <si>
    <t xml:space="preserve">293017</t>
  </si>
  <si>
    <t xml:space="preserve">吴秀荣</t>
  </si>
  <si>
    <t xml:space="preserve">293018</t>
  </si>
  <si>
    <t xml:space="preserve">郭秀英</t>
  </si>
  <si>
    <t xml:space="preserve">293019</t>
  </si>
  <si>
    <t xml:space="preserve">冯兆亮</t>
  </si>
  <si>
    <t xml:space="preserve">293020</t>
  </si>
  <si>
    <t xml:space="preserve">陈士兰</t>
  </si>
  <si>
    <t xml:space="preserve">293021</t>
  </si>
  <si>
    <t xml:space="preserve">阎启慧</t>
  </si>
  <si>
    <t xml:space="preserve">293022</t>
  </si>
  <si>
    <t xml:space="preserve">彩石街道人社中心</t>
  </si>
  <si>
    <t xml:space="preserve">王明星</t>
  </si>
  <si>
    <t xml:space="preserve">293023</t>
  </si>
  <si>
    <t xml:space="preserve">长清区医保中心</t>
  </si>
  <si>
    <t xml:space="preserve">王金英</t>
  </si>
  <si>
    <t xml:space="preserve">293024</t>
  </si>
  <si>
    <t xml:space="preserve">长清区医疗保险办公室</t>
  </si>
  <si>
    <t xml:space="preserve">陈庆云</t>
  </si>
  <si>
    <t xml:space="preserve">293025</t>
  </si>
  <si>
    <t xml:space="preserve">长清区张夏镇人民政府</t>
  </si>
  <si>
    <t xml:space="preserve">马德明</t>
  </si>
  <si>
    <t xml:space="preserve">140677</t>
  </si>
  <si>
    <t xml:space="preserve">大观园劳保中心</t>
  </si>
  <si>
    <t xml:space="preserve">郭砚岭</t>
  </si>
  <si>
    <t xml:space="preserve">215233</t>
  </si>
  <si>
    <t xml:space="preserve">师长宝</t>
  </si>
  <si>
    <t xml:space="preserve">292106</t>
  </si>
  <si>
    <t xml:space="preserve">高学强</t>
  </si>
  <si>
    <t xml:space="preserve">293026</t>
  </si>
  <si>
    <t xml:space="preserve">刘和顺</t>
  </si>
  <si>
    <t xml:space="preserve">107900</t>
  </si>
  <si>
    <t xml:space="preserve">大明湖劳动保障服务中心</t>
  </si>
  <si>
    <t xml:space="preserve">朱业勤</t>
  </si>
  <si>
    <t xml:space="preserve">293027</t>
  </si>
  <si>
    <t xml:space="preserve">李宝林</t>
  </si>
  <si>
    <t xml:space="preserve">293028</t>
  </si>
  <si>
    <t xml:space="preserve">刘永兰</t>
  </si>
  <si>
    <t xml:space="preserve">293029</t>
  </si>
  <si>
    <t xml:space="preserve">孙莲红</t>
  </si>
  <si>
    <t xml:space="preserve">293030</t>
  </si>
  <si>
    <t xml:space="preserve">耿怀宝</t>
  </si>
  <si>
    <t xml:space="preserve">293031</t>
  </si>
  <si>
    <t xml:space="preserve">党家人社中心</t>
  </si>
  <si>
    <t xml:space="preserve">商和香</t>
  </si>
  <si>
    <t xml:space="preserve">293032</t>
  </si>
  <si>
    <t xml:space="preserve">吴军</t>
  </si>
  <si>
    <t xml:space="preserve">113230</t>
  </si>
  <si>
    <t xml:space="preserve">道德街街道劳动保障服务中心</t>
  </si>
  <si>
    <t xml:space="preserve">马忠昌</t>
  </si>
  <si>
    <t xml:space="preserve">225455</t>
  </si>
  <si>
    <t xml:space="preserve">刘庆民</t>
  </si>
  <si>
    <t xml:space="preserve">228488</t>
  </si>
  <si>
    <t xml:space="preserve">谷东城</t>
  </si>
  <si>
    <t xml:space="preserve">293033</t>
  </si>
  <si>
    <t xml:space="preserve">齐风香</t>
  </si>
  <si>
    <t xml:space="preserve">293034</t>
  </si>
  <si>
    <t xml:space="preserve">杨新国</t>
  </si>
  <si>
    <t xml:space="preserve">293035</t>
  </si>
  <si>
    <t xml:space="preserve">郝景玉</t>
  </si>
  <si>
    <t xml:space="preserve">067963</t>
  </si>
  <si>
    <t xml:space="preserve">堤口劳保</t>
  </si>
  <si>
    <t xml:space="preserve">李正孝</t>
  </si>
  <si>
    <t xml:space="preserve">293036</t>
  </si>
  <si>
    <t xml:space="preserve">居三宝</t>
  </si>
  <si>
    <t xml:space="preserve">293037</t>
  </si>
  <si>
    <t xml:space="preserve">赵秀仙</t>
  </si>
  <si>
    <t xml:space="preserve">293038</t>
  </si>
  <si>
    <t xml:space="preserve">李传新</t>
  </si>
  <si>
    <t xml:space="preserve">293039</t>
  </si>
  <si>
    <t xml:space="preserve">孙玲丰</t>
  </si>
  <si>
    <t xml:space="preserve">007300</t>
  </si>
  <si>
    <t xml:space="preserve">甸柳新村劳动保障中心</t>
  </si>
  <si>
    <t xml:space="preserve">闫兆忠</t>
  </si>
  <si>
    <t xml:space="preserve">056638</t>
  </si>
  <si>
    <t xml:space="preserve">宋桂香</t>
  </si>
  <si>
    <t xml:space="preserve">292119</t>
  </si>
  <si>
    <t xml:space="preserve">沙建初</t>
  </si>
  <si>
    <t xml:space="preserve">168485</t>
  </si>
  <si>
    <t xml:space="preserve">东风人社</t>
  </si>
  <si>
    <t xml:space="preserve">范连元</t>
  </si>
  <si>
    <t xml:space="preserve">194342</t>
  </si>
  <si>
    <t xml:space="preserve">李保森</t>
  </si>
  <si>
    <t xml:space="preserve">293040</t>
  </si>
  <si>
    <t xml:space="preserve">周志武</t>
  </si>
  <si>
    <t xml:space="preserve">293041</t>
  </si>
  <si>
    <t xml:space="preserve">钟晖</t>
  </si>
  <si>
    <t xml:space="preserve">059162</t>
  </si>
  <si>
    <t xml:space="preserve">二七新村街道人力资源和社会保障服务中心</t>
  </si>
  <si>
    <t xml:space="preserve">曾北琼</t>
  </si>
  <si>
    <t xml:space="preserve">075590</t>
  </si>
  <si>
    <t xml:space="preserve">赵桂英</t>
  </si>
  <si>
    <t xml:space="preserve">088659</t>
  </si>
  <si>
    <t xml:space="preserve">董学忠</t>
  </si>
  <si>
    <t xml:space="preserve">293042</t>
  </si>
  <si>
    <t xml:space="preserve">王超英</t>
  </si>
  <si>
    <t xml:space="preserve">293043</t>
  </si>
  <si>
    <t xml:space="preserve">高新申报—纪检委</t>
  </si>
  <si>
    <t xml:space="preserve">杨锡海</t>
  </si>
  <si>
    <t xml:space="preserve">160634</t>
  </si>
  <si>
    <t xml:space="preserve">高新申报—巨野河办事处劳动保障中心</t>
  </si>
  <si>
    <t xml:space="preserve">曹士民</t>
  </si>
  <si>
    <t xml:space="preserve">293044</t>
  </si>
  <si>
    <t xml:space="preserve">孙承奎</t>
  </si>
  <si>
    <t xml:space="preserve">高新申报—舜华路劳动保障服务中心</t>
  </si>
  <si>
    <t xml:space="preserve">张启亮</t>
  </si>
  <si>
    <t xml:space="preserve">293045</t>
  </si>
  <si>
    <t xml:space="preserve">胡永才</t>
  </si>
  <si>
    <t xml:space="preserve">293046</t>
  </si>
  <si>
    <t xml:space="preserve">张彩红</t>
  </si>
  <si>
    <t xml:space="preserve">082639</t>
  </si>
  <si>
    <t xml:space="preserve">官扎营街道人力资源社会保障服务中心</t>
  </si>
  <si>
    <t xml:space="preserve">刘平</t>
  </si>
  <si>
    <t xml:space="preserve">293047</t>
  </si>
  <si>
    <t xml:space="preserve">董淑琴</t>
  </si>
  <si>
    <t xml:space="preserve">293048</t>
  </si>
  <si>
    <t xml:space="preserve">于秀英</t>
  </si>
  <si>
    <t xml:space="preserve">293049</t>
  </si>
  <si>
    <t xml:space="preserve">国网山东省电力公司济南市长清区供电公司</t>
  </si>
  <si>
    <t xml:space="preserve">张宗平</t>
  </si>
  <si>
    <t xml:space="preserve">293050</t>
  </si>
  <si>
    <t xml:space="preserve">华润山东医药有限公司</t>
  </si>
  <si>
    <t xml:space="preserve">师长青</t>
  </si>
  <si>
    <t xml:space="preserve">293051</t>
  </si>
  <si>
    <t xml:space="preserve">魏磊</t>
  </si>
  <si>
    <t xml:space="preserve">293052</t>
  </si>
  <si>
    <t xml:space="preserve">华山街道办事处教育办公室</t>
  </si>
  <si>
    <t xml:space="preserve">高春安</t>
  </si>
  <si>
    <t xml:space="preserve">015547</t>
  </si>
  <si>
    <t xml:space="preserve">华山街道人力资源社会保障中心</t>
  </si>
  <si>
    <t xml:space="preserve">蒋炼钢</t>
  </si>
  <si>
    <t xml:space="preserve">293053</t>
  </si>
  <si>
    <t xml:space="preserve">高增强</t>
  </si>
  <si>
    <t xml:space="preserve">065746</t>
  </si>
  <si>
    <t xml:space="preserve">槐荫区段北人社中心</t>
  </si>
  <si>
    <t xml:space="preserve">程宪芳</t>
  </si>
  <si>
    <t xml:space="preserve">121787</t>
  </si>
  <si>
    <t xml:space="preserve">张业远</t>
  </si>
  <si>
    <t xml:space="preserve">293054</t>
  </si>
  <si>
    <t xml:space="preserve">王绪才</t>
  </si>
  <si>
    <t xml:space="preserve">293055</t>
  </si>
  <si>
    <t xml:space="preserve">王玉重</t>
  </si>
  <si>
    <t xml:space="preserve">293056</t>
  </si>
  <si>
    <t xml:space="preserve">刘宝珍</t>
  </si>
  <si>
    <t xml:space="preserve">293057</t>
  </si>
  <si>
    <t xml:space="preserve">任彬</t>
  </si>
  <si>
    <t xml:space="preserve">293058</t>
  </si>
  <si>
    <t xml:space="preserve">邵茜</t>
  </si>
  <si>
    <t xml:space="preserve">293059</t>
  </si>
  <si>
    <t xml:space="preserve">苏乐玲</t>
  </si>
  <si>
    <t xml:space="preserve">293060</t>
  </si>
  <si>
    <t xml:space="preserve">槐荫区医保中心</t>
  </si>
  <si>
    <t xml:space="preserve">殷建军</t>
  </si>
  <si>
    <t xml:space="preserve">293061</t>
  </si>
  <si>
    <t xml:space="preserve">郝圣岩</t>
  </si>
  <si>
    <t xml:space="preserve">202763</t>
  </si>
  <si>
    <t xml:space="preserve">济钢集团有限公司</t>
  </si>
  <si>
    <t xml:space="preserve">郭洪卫</t>
  </si>
  <si>
    <t xml:space="preserve">293062</t>
  </si>
  <si>
    <t xml:space="preserve">谭振兴</t>
  </si>
  <si>
    <t xml:space="preserve">293063</t>
  </si>
  <si>
    <t xml:space="preserve">张大宁</t>
  </si>
  <si>
    <t xml:space="preserve">293064</t>
  </si>
  <si>
    <t xml:space="preserve">刘福岭</t>
  </si>
  <si>
    <t xml:space="preserve">293065</t>
  </si>
  <si>
    <t xml:space="preserve">傅崇玉</t>
  </si>
  <si>
    <t xml:space="preserve">293066</t>
  </si>
  <si>
    <r>
      <rPr>
        <sz val="12"/>
        <rFont val="Noto Sans"/>
        <family val="2"/>
      </rPr>
      <t xml:space="preserve">济南柴油机厂</t>
    </r>
    <r>
      <rPr>
        <sz val="12"/>
        <rFont val="宋体"/>
        <family val="0"/>
        <charset val="134"/>
      </rPr>
      <t xml:space="preserve">G</t>
    </r>
  </si>
  <si>
    <t xml:space="preserve">张广和</t>
  </si>
  <si>
    <t xml:space="preserve">293067</t>
  </si>
  <si>
    <t xml:space="preserve">宋君</t>
  </si>
  <si>
    <t xml:space="preserve">293068</t>
  </si>
  <si>
    <t xml:space="preserve">济南大高建筑工程有限公司</t>
  </si>
  <si>
    <t xml:space="preserve">贾铭</t>
  </si>
  <si>
    <t xml:space="preserve">293069</t>
  </si>
  <si>
    <t xml:space="preserve">济南第十四中学</t>
  </si>
  <si>
    <t xml:space="preserve">史楠</t>
  </si>
  <si>
    <t xml:space="preserve">293070</t>
  </si>
  <si>
    <t xml:space="preserve">济南第一百货股份有限公司</t>
  </si>
  <si>
    <t xml:space="preserve">马功葵</t>
  </si>
  <si>
    <t xml:space="preserve">293071</t>
  </si>
  <si>
    <t xml:space="preserve">济南二建集团工程有限公司</t>
  </si>
  <si>
    <t xml:space="preserve">张曰强</t>
  </si>
  <si>
    <t xml:space="preserve">293072</t>
  </si>
  <si>
    <t xml:space="preserve">李风洋</t>
  </si>
  <si>
    <t xml:space="preserve">286836</t>
  </si>
  <si>
    <t xml:space="preserve">济南方成药品零售有限公司</t>
  </si>
  <si>
    <t xml:space="preserve">李奎宁</t>
  </si>
  <si>
    <t xml:space="preserve">000962</t>
  </si>
  <si>
    <t xml:space="preserve">济南港华燃气有限公司</t>
  </si>
  <si>
    <t xml:space="preserve">冯元军</t>
  </si>
  <si>
    <t xml:space="preserve">291723</t>
  </si>
  <si>
    <t xml:space="preserve">济南广电嘉和数字电视有限责任公司</t>
  </si>
  <si>
    <t xml:space="preserve">郑洪宾</t>
  </si>
  <si>
    <t xml:space="preserve">293073</t>
  </si>
  <si>
    <t xml:space="preserve">济南海德水处理设备有限公司</t>
  </si>
  <si>
    <t xml:space="preserve">王峰</t>
  </si>
  <si>
    <t xml:space="preserve">228527</t>
  </si>
  <si>
    <t xml:space="preserve">济南华锐铁路机械制造有限公司</t>
  </si>
  <si>
    <t xml:space="preserve">李宝贵</t>
  </si>
  <si>
    <t xml:space="preserve">293074</t>
  </si>
  <si>
    <t xml:space="preserve">济南环球人力资源有限公司</t>
  </si>
  <si>
    <t xml:space="preserve">付春丽</t>
  </si>
  <si>
    <t xml:space="preserve">248448</t>
  </si>
  <si>
    <t xml:space="preserve">济南黄河河务局长清黄河河务局</t>
  </si>
  <si>
    <t xml:space="preserve">胡良贵</t>
  </si>
  <si>
    <t xml:space="preserve">293075</t>
  </si>
  <si>
    <t xml:space="preserve">济南吉运人力资源有限公司</t>
  </si>
  <si>
    <t xml:space="preserve">张发律</t>
  </si>
  <si>
    <t xml:space="preserve">293076</t>
  </si>
  <si>
    <t xml:space="preserve">江英辉</t>
  </si>
  <si>
    <t xml:space="preserve">244764</t>
  </si>
  <si>
    <t xml:space="preserve">济南监狱</t>
  </si>
  <si>
    <t xml:space="preserve">房兴孝</t>
  </si>
  <si>
    <t xml:space="preserve">253602</t>
  </si>
  <si>
    <t xml:space="preserve">鲁文清</t>
  </si>
  <si>
    <t xml:space="preserve">291255</t>
  </si>
  <si>
    <t xml:space="preserve">济南金汇翔人力资源管理有限责任公司</t>
  </si>
  <si>
    <t xml:space="preserve">左洪卫</t>
  </si>
  <si>
    <t xml:space="preserve">293077</t>
  </si>
  <si>
    <t xml:space="preserve">济南理工中等职业学校</t>
  </si>
  <si>
    <t xml:space="preserve">王勇</t>
  </si>
  <si>
    <t xml:space="preserve">293078</t>
  </si>
  <si>
    <t xml:space="preserve">济南力支测试系统有限公司</t>
  </si>
  <si>
    <t xml:space="preserve">王文一</t>
  </si>
  <si>
    <t xml:space="preserve">293079</t>
  </si>
  <si>
    <t xml:space="preserve">济南历下千禧鱼翅皇宫大酒店</t>
  </si>
  <si>
    <t xml:space="preserve">刘海章</t>
  </si>
  <si>
    <t xml:space="preserve">293080</t>
  </si>
  <si>
    <t xml:space="preserve">济南林得丰食品有限公司</t>
  </si>
  <si>
    <t xml:space="preserve">陈丽艳</t>
  </si>
  <si>
    <t xml:space="preserve">293081</t>
  </si>
  <si>
    <t xml:space="preserve">济南龙腾人力资源管理有限公司</t>
  </si>
  <si>
    <t xml:space="preserve">王志强</t>
  </si>
  <si>
    <t xml:space="preserve">293082</t>
  </si>
  <si>
    <t xml:space="preserve">张小勇</t>
  </si>
  <si>
    <t xml:space="preserve">293083</t>
  </si>
  <si>
    <t xml:space="preserve">济南鲁盈人力资源有限公司</t>
  </si>
  <si>
    <t xml:space="preserve">谢景民</t>
  </si>
  <si>
    <t xml:space="preserve">293084</t>
  </si>
  <si>
    <t xml:space="preserve">张象忠</t>
  </si>
  <si>
    <t xml:space="preserve">293085</t>
  </si>
  <si>
    <t xml:space="preserve">马霄</t>
  </si>
  <si>
    <t xml:space="preserve">293086</t>
  </si>
  <si>
    <t xml:space="preserve">济南派通劳务派遣有限公司</t>
  </si>
  <si>
    <t xml:space="preserve">梁永明</t>
  </si>
  <si>
    <t xml:space="preserve">150472</t>
  </si>
  <si>
    <t xml:space="preserve">济南泉城公园服务中心</t>
  </si>
  <si>
    <t xml:space="preserve">刘春燕</t>
  </si>
  <si>
    <t xml:space="preserve">济南日报报业集团</t>
  </si>
  <si>
    <t xml:space="preserve">韩国旗</t>
  </si>
  <si>
    <t xml:space="preserve">293087</t>
  </si>
  <si>
    <t xml:space="preserve">济南三塑门窗有限公司</t>
  </si>
  <si>
    <t xml:space="preserve">沙民</t>
  </si>
  <si>
    <t xml:space="preserve">293088</t>
  </si>
  <si>
    <t xml:space="preserve">济南市半导体元件实验所</t>
  </si>
  <si>
    <t xml:space="preserve">尹强</t>
  </si>
  <si>
    <t xml:space="preserve">293089</t>
  </si>
  <si>
    <t xml:space="preserve">济南市博物馆</t>
  </si>
  <si>
    <t xml:space="preserve">谭增男</t>
  </si>
  <si>
    <t xml:space="preserve">293090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齐怀禄</t>
  </si>
  <si>
    <t xml:space="preserve">293091</t>
  </si>
  <si>
    <t xml:space="preserve">郑媛媛</t>
  </si>
  <si>
    <t xml:space="preserve">293092</t>
  </si>
  <si>
    <t xml:space="preserve">王需霞</t>
  </si>
  <si>
    <t xml:space="preserve">293093</t>
  </si>
  <si>
    <t xml:space="preserve">济南市长清区崮云湖街道便民服务中心</t>
  </si>
  <si>
    <t xml:space="preserve">代长英</t>
  </si>
  <si>
    <t xml:space="preserve">202609</t>
  </si>
  <si>
    <t xml:space="preserve">济南市长清区崮云湖街道人社中心</t>
  </si>
  <si>
    <t xml:space="preserve">李其国</t>
  </si>
  <si>
    <t xml:space="preserve">293094</t>
  </si>
  <si>
    <t xml:space="preserve">济南市长清区平安街道办事处社区卫生服务中心</t>
  </si>
  <si>
    <t xml:space="preserve">刘国庆</t>
  </si>
  <si>
    <t xml:space="preserve">293095</t>
  </si>
  <si>
    <t xml:space="preserve">济南市长清区万德万南学</t>
  </si>
  <si>
    <t xml:space="preserve">邱玉花</t>
  </si>
  <si>
    <t xml:space="preserve">293096</t>
  </si>
  <si>
    <t xml:space="preserve">济南市长清区五峰供销合作社（困难企业）</t>
  </si>
  <si>
    <t xml:space="preserve">房立爱</t>
  </si>
  <si>
    <t xml:space="preserve">293097</t>
  </si>
  <si>
    <t xml:space="preserve">济南市长清区信访局</t>
  </si>
  <si>
    <t xml:space="preserve">王继民</t>
  </si>
  <si>
    <t xml:space="preserve">227592</t>
  </si>
  <si>
    <t xml:space="preserve">济南市厨具设备公司</t>
  </si>
  <si>
    <t xml:space="preserve">李丽</t>
  </si>
  <si>
    <t xml:space="preserve">293098</t>
  </si>
  <si>
    <t xml:space="preserve">济南市传染病医院</t>
  </si>
  <si>
    <t xml:space="preserve">杨秀叶</t>
  </si>
  <si>
    <t xml:space="preserve">293099</t>
  </si>
  <si>
    <t xml:space="preserve">济南市第五人民医院</t>
  </si>
  <si>
    <t xml:space="preserve">王文涛</t>
  </si>
  <si>
    <t xml:space="preserve">293100</t>
  </si>
  <si>
    <t xml:space="preserve">济南市公安局长清区分局</t>
  </si>
  <si>
    <t xml:space="preserve">刘志广</t>
  </si>
  <si>
    <t xml:space="preserve">293101</t>
  </si>
  <si>
    <t xml:space="preserve">济南市公安局交警支队政治处</t>
  </si>
  <si>
    <t xml:space="preserve">任明起</t>
  </si>
  <si>
    <t xml:space="preserve">293102</t>
  </si>
  <si>
    <t xml:space="preserve">济南市公安局交通警察支队</t>
  </si>
  <si>
    <t xml:space="preserve">王虎</t>
  </si>
  <si>
    <t xml:space="preserve">293103</t>
  </si>
  <si>
    <t xml:space="preserve">济南市公安局警务保障部</t>
  </si>
  <si>
    <t xml:space="preserve">李厚彬</t>
  </si>
  <si>
    <t xml:space="preserve">293104</t>
  </si>
  <si>
    <t xml:space="preserve">济南市公安局市中区分局</t>
  </si>
  <si>
    <t xml:space="preserve">房良汉</t>
  </si>
  <si>
    <t xml:space="preserve">291194</t>
  </si>
  <si>
    <t xml:space="preserve">济南市公安局刑事警察支队</t>
  </si>
  <si>
    <t xml:space="preserve">阎卫国</t>
  </si>
  <si>
    <t xml:space="preserve">293105</t>
  </si>
  <si>
    <t xml:space="preserve">济南市公用房屋管修处</t>
  </si>
  <si>
    <t xml:space="preserve">张雷</t>
  </si>
  <si>
    <t xml:space="preserve">293106</t>
  </si>
  <si>
    <t xml:space="preserve">济南市槐荫房屋建设综合开发总公司</t>
  </si>
  <si>
    <t xml:space="preserve">李霈霖</t>
  </si>
  <si>
    <t xml:space="preserve">293107</t>
  </si>
  <si>
    <t xml:space="preserve">济南市槐荫区工业和信息化局</t>
  </si>
  <si>
    <t xml:space="preserve">孙健</t>
  </si>
  <si>
    <t xml:space="preserve">293108</t>
  </si>
  <si>
    <t xml:space="preserve">济南市槐荫区人民政府中大槐树街道办事处</t>
  </si>
  <si>
    <t xml:space="preserve">李洋</t>
  </si>
  <si>
    <t xml:space="preserve">293109</t>
  </si>
  <si>
    <t xml:space="preserve">济南市历城区机关事务服务中心</t>
  </si>
  <si>
    <t xml:space="preserve">王红新</t>
  </si>
  <si>
    <t xml:space="preserve">182506</t>
  </si>
  <si>
    <t xml:space="preserve">济南市历城区柳埠镇教育办公室</t>
  </si>
  <si>
    <t xml:space="preserve">李延杰</t>
  </si>
  <si>
    <t xml:space="preserve">293110</t>
  </si>
  <si>
    <t xml:space="preserve">王守玲</t>
  </si>
  <si>
    <t xml:space="preserve">293111</t>
  </si>
  <si>
    <t xml:space="preserve">济南市历城区人民政府山大路街道办事处</t>
  </si>
  <si>
    <t xml:space="preserve">江玥</t>
  </si>
  <si>
    <t xml:space="preserve">293112</t>
  </si>
  <si>
    <t xml:space="preserve">济南市历城区仲宫镇锦绣川办事处教育委员会</t>
  </si>
  <si>
    <t xml:space="preserve">刘玉军</t>
  </si>
  <si>
    <t xml:space="preserve">293113</t>
  </si>
  <si>
    <t xml:space="preserve">济南市历下区机关事务管理局</t>
  </si>
  <si>
    <t xml:space="preserve">徐功钦</t>
  </si>
  <si>
    <t xml:space="preserve">293114</t>
  </si>
  <si>
    <r>
      <rPr>
        <sz val="12"/>
        <rFont val="Noto Sans"/>
        <family val="2"/>
      </rPr>
      <t xml:space="preserve">济南市历下区龙洞街道孟家庄村民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地农民医保困难</t>
    </r>
    <r>
      <rPr>
        <sz val="12"/>
        <rFont val="宋体"/>
        <family val="0"/>
        <charset val="134"/>
      </rPr>
      <t xml:space="preserve">)</t>
    </r>
  </si>
  <si>
    <t xml:space="preserve">高长峰</t>
  </si>
  <si>
    <t xml:space="preserve">289641</t>
  </si>
  <si>
    <t xml:space="preserve">济南市历下区人民政府趵突泉街道办事处</t>
  </si>
  <si>
    <t xml:space="preserve">张顺宗</t>
  </si>
  <si>
    <t xml:space="preserve">227610</t>
  </si>
  <si>
    <t xml:space="preserve">济南市历下区人民政府千佛山街道办事处</t>
  </si>
  <si>
    <t xml:space="preserve">王海梅</t>
  </si>
  <si>
    <t xml:space="preserve">071900</t>
  </si>
  <si>
    <t xml:space="preserve">济南市历下区文东街道劳动保障服务中心</t>
  </si>
  <si>
    <t xml:space="preserve">李济有</t>
  </si>
  <si>
    <t xml:space="preserve">101226</t>
  </si>
  <si>
    <t xml:space="preserve">黄邦芬</t>
  </si>
  <si>
    <t xml:space="preserve">217865</t>
  </si>
  <si>
    <t xml:space="preserve">金延常</t>
  </si>
  <si>
    <t xml:space="preserve">220528</t>
  </si>
  <si>
    <t xml:space="preserve">龙敦勇</t>
  </si>
  <si>
    <t xml:space="preserve">247084</t>
  </si>
  <si>
    <t xml:space="preserve">宋琴</t>
  </si>
  <si>
    <t xml:space="preserve">293115</t>
  </si>
  <si>
    <t xml:space="preserve">宓玉梅</t>
  </si>
  <si>
    <t xml:space="preserve">293116</t>
  </si>
  <si>
    <t xml:space="preserve">王长发</t>
  </si>
  <si>
    <t xml:space="preserve">293117</t>
  </si>
  <si>
    <t xml:space="preserve">济南市良香宾馆</t>
  </si>
  <si>
    <t xml:space="preserve">蒋勇</t>
  </si>
  <si>
    <t xml:space="preserve">293118</t>
  </si>
  <si>
    <t xml:space="preserve">济南市南部山区管理委员会民政局</t>
  </si>
  <si>
    <t xml:space="preserve">王春旺</t>
  </si>
  <si>
    <t xml:space="preserve">293119</t>
  </si>
  <si>
    <t xml:space="preserve">济南市青龙街小学</t>
  </si>
  <si>
    <t xml:space="preserve">岳恩美</t>
  </si>
  <si>
    <t xml:space="preserve">293120</t>
  </si>
  <si>
    <t xml:space="preserve">济南市社会福利总厂</t>
  </si>
  <si>
    <t xml:space="preserve">荣绍俊</t>
  </si>
  <si>
    <t xml:space="preserve">018906</t>
  </si>
  <si>
    <t xml:space="preserve">济南市市中区泺源街道人力资源社会保障服务中心</t>
  </si>
  <si>
    <t xml:space="preserve">闫恩贵</t>
  </si>
  <si>
    <t xml:space="preserve">293121</t>
  </si>
  <si>
    <t xml:space="preserve">李大刚</t>
  </si>
  <si>
    <t xml:space="preserve">056553</t>
  </si>
  <si>
    <t xml:space="preserve">济南市市中区舜玉路街道人力资源和社会保障服务中心</t>
  </si>
  <si>
    <t xml:space="preserve">张杭生</t>
  </si>
  <si>
    <t xml:space="preserve">179161</t>
  </si>
  <si>
    <t xml:space="preserve">吴兆申</t>
  </si>
  <si>
    <t xml:space="preserve">236594</t>
  </si>
  <si>
    <t xml:space="preserve">李应洲</t>
  </si>
  <si>
    <t xml:space="preserve">293122</t>
  </si>
  <si>
    <t xml:space="preserve">刘玮</t>
  </si>
  <si>
    <t xml:space="preserve">293123</t>
  </si>
  <si>
    <t xml:space="preserve">朱琳</t>
  </si>
  <si>
    <t xml:space="preserve">293124</t>
  </si>
  <si>
    <t xml:space="preserve">李伟</t>
  </si>
  <si>
    <t xml:space="preserve">293125</t>
  </si>
  <si>
    <t xml:space="preserve">于效华</t>
  </si>
  <si>
    <t xml:space="preserve">293126</t>
  </si>
  <si>
    <t xml:space="preserve">刘银环</t>
  </si>
  <si>
    <t xml:space="preserve">293127</t>
  </si>
  <si>
    <t xml:space="preserve">胡宗美</t>
  </si>
  <si>
    <t xml:space="preserve">293128</t>
  </si>
  <si>
    <t xml:space="preserve">李士梅</t>
  </si>
  <si>
    <t xml:space="preserve">083141</t>
  </si>
  <si>
    <t xml:space="preserve">济南市市中区兴隆街道办事处人力资源社会保障中心</t>
  </si>
  <si>
    <t xml:space="preserve">毕胜芳</t>
  </si>
  <si>
    <t xml:space="preserve">293129</t>
  </si>
  <si>
    <t xml:space="preserve">济南市水利工程总公司</t>
  </si>
  <si>
    <t xml:space="preserve">刘宝忠</t>
  </si>
  <si>
    <t xml:space="preserve">293130</t>
  </si>
  <si>
    <t xml:space="preserve">济南市天桥区妇幼保健计划生育服务中心</t>
  </si>
  <si>
    <t xml:space="preserve">张蕊</t>
  </si>
  <si>
    <t xml:space="preserve">293131</t>
  </si>
  <si>
    <t xml:space="preserve">济南市天桥区市场监督管理局</t>
  </si>
  <si>
    <t xml:space="preserve">王谊</t>
  </si>
  <si>
    <t xml:space="preserve">293132</t>
  </si>
  <si>
    <t xml:space="preserve">济南市天桥区延兴超意兴快餐店</t>
  </si>
  <si>
    <t xml:space="preserve">冯善刚</t>
  </si>
  <si>
    <t xml:space="preserve">293133</t>
  </si>
  <si>
    <t xml:space="preserve">济南市田径运动中心</t>
  </si>
  <si>
    <t xml:space="preserve">蔡尚岩</t>
  </si>
  <si>
    <t xml:space="preserve">293134</t>
  </si>
  <si>
    <t xml:space="preserve">济南市杂技团</t>
  </si>
  <si>
    <t xml:space="preserve">刘砚梅</t>
  </si>
  <si>
    <t xml:space="preserve">293135</t>
  </si>
  <si>
    <t xml:space="preserve">济南市再生资源总公司天桥公司</t>
  </si>
  <si>
    <t xml:space="preserve">王强</t>
  </si>
  <si>
    <t xml:space="preserve">293136</t>
  </si>
  <si>
    <t xml:space="preserve">济南市渣土处置中心</t>
  </si>
  <si>
    <t xml:space="preserve">张华</t>
  </si>
  <si>
    <t xml:space="preserve">293137</t>
  </si>
  <si>
    <t xml:space="preserve">济南水务集团有限公司</t>
  </si>
  <si>
    <t xml:space="preserve">张娟</t>
  </si>
  <si>
    <t xml:space="preserve">293138</t>
  </si>
  <si>
    <t xml:space="preserve">济南舜联建设集团有限公司</t>
  </si>
  <si>
    <t xml:space="preserve">房茂鹏</t>
  </si>
  <si>
    <t xml:space="preserve">293139</t>
  </si>
  <si>
    <t xml:space="preserve">济南特艾教育咨询有限公司</t>
  </si>
  <si>
    <t xml:space="preserve">马言</t>
  </si>
  <si>
    <t xml:space="preserve">293140</t>
  </si>
  <si>
    <t xml:space="preserve">济南天勤建筑劳务有限公司</t>
  </si>
  <si>
    <t xml:space="preserve">王成镇</t>
  </si>
  <si>
    <t xml:space="preserve">087171</t>
  </si>
  <si>
    <t xml:space="preserve">济南铁路公安局济南铁路公安处</t>
  </si>
  <si>
    <t xml:space="preserve">李树新</t>
  </si>
  <si>
    <t xml:space="preserve">293141</t>
  </si>
  <si>
    <t xml:space="preserve">于海滨</t>
  </si>
  <si>
    <t xml:space="preserve">293142</t>
  </si>
  <si>
    <t xml:space="preserve">济南铁路经营集团有限公司</t>
  </si>
  <si>
    <t xml:space="preserve">郭绍生</t>
  </si>
  <si>
    <t xml:space="preserve">290518</t>
  </si>
  <si>
    <t xml:space="preserve">济南西诺商贸有限公司</t>
  </si>
  <si>
    <t xml:space="preserve">胡文荣</t>
  </si>
  <si>
    <t xml:space="preserve">293143</t>
  </si>
  <si>
    <t xml:space="preserve">济南新立达人力资源管理服务有限公司</t>
  </si>
  <si>
    <t xml:space="preserve">胡安祥</t>
  </si>
  <si>
    <t xml:space="preserve">293144</t>
  </si>
  <si>
    <t xml:space="preserve">王健</t>
  </si>
  <si>
    <t xml:space="preserve">293145</t>
  </si>
  <si>
    <t xml:space="preserve">孙少军</t>
  </si>
  <si>
    <t xml:space="preserve">293146</t>
  </si>
  <si>
    <t xml:space="preserve">毕玉光</t>
  </si>
  <si>
    <t xml:space="preserve">293147</t>
  </si>
  <si>
    <t xml:space="preserve">济南俞舒信息咨询有限公司</t>
  </si>
  <si>
    <t xml:space="preserve">蔡高民</t>
  </si>
  <si>
    <t xml:space="preserve">293148</t>
  </si>
  <si>
    <t xml:space="preserve">济南育华中学</t>
  </si>
  <si>
    <t xml:space="preserve">李寿江</t>
  </si>
  <si>
    <t xml:space="preserve">293149</t>
  </si>
  <si>
    <t xml:space="preserve">济南泽业机床制造有限公司</t>
  </si>
  <si>
    <t xml:space="preserve">孙木涛</t>
  </si>
  <si>
    <t xml:space="preserve">293150</t>
  </si>
  <si>
    <t xml:space="preserve">济南中恒实业有限责任公司</t>
  </si>
  <si>
    <t xml:space="preserve">王黎福</t>
  </si>
  <si>
    <t xml:space="preserve">291002</t>
  </si>
  <si>
    <t xml:space="preserve">济南中学</t>
  </si>
  <si>
    <t xml:space="preserve">魏民</t>
  </si>
  <si>
    <t xml:space="preserve">290874</t>
  </si>
  <si>
    <t xml:space="preserve">济南众联深基工程有限公司</t>
  </si>
  <si>
    <t xml:space="preserve">李先勇</t>
  </si>
  <si>
    <t xml:space="preserve">211771</t>
  </si>
  <si>
    <t xml:space="preserve">解放路街道人力资源和社会保障服务中心</t>
  </si>
  <si>
    <t xml:space="preserve">穆长林</t>
  </si>
  <si>
    <t xml:space="preserve">290881</t>
  </si>
  <si>
    <t xml:space="preserve">锦绣川人社中心</t>
  </si>
  <si>
    <t xml:space="preserve">孙兆坤</t>
  </si>
  <si>
    <t xml:space="preserve">293151</t>
  </si>
  <si>
    <t xml:space="preserve">王茂全</t>
  </si>
  <si>
    <t xml:space="preserve">109075</t>
  </si>
  <si>
    <t xml:space="preserve">匡山街道人力资源和社会保障中心</t>
  </si>
  <si>
    <t xml:space="preserve">刘颖</t>
  </si>
  <si>
    <t xml:space="preserve">150365</t>
  </si>
  <si>
    <t xml:space="preserve">芦春英</t>
  </si>
  <si>
    <t xml:space="preserve">293152</t>
  </si>
  <si>
    <t xml:space="preserve">徐兆水</t>
  </si>
  <si>
    <t xml:space="preserve">293153</t>
  </si>
  <si>
    <t xml:space="preserve">牛汉卿</t>
  </si>
  <si>
    <t xml:space="preserve">293154</t>
  </si>
  <si>
    <t xml:space="preserve">路惠敏</t>
  </si>
  <si>
    <t xml:space="preserve">历城区鲍山街道</t>
  </si>
  <si>
    <t xml:space="preserve">刘长学</t>
  </si>
  <si>
    <t xml:space="preserve">069515</t>
  </si>
  <si>
    <t xml:space="preserve">杜庆锁</t>
  </si>
  <si>
    <t xml:space="preserve">208790</t>
  </si>
  <si>
    <t xml:space="preserve">白一光</t>
  </si>
  <si>
    <t xml:space="preserve">293155</t>
  </si>
  <si>
    <t xml:space="preserve">赵立娟</t>
  </si>
  <si>
    <t xml:space="preserve">293156</t>
  </si>
  <si>
    <t xml:space="preserve">刘印太</t>
  </si>
  <si>
    <t xml:space="preserve">293157</t>
  </si>
  <si>
    <t xml:space="preserve">林美杰</t>
  </si>
  <si>
    <t xml:space="preserve">293158</t>
  </si>
  <si>
    <t xml:space="preserve">李金凤</t>
  </si>
  <si>
    <t xml:space="preserve">293159</t>
  </si>
  <si>
    <t xml:space="preserve">董宝盛</t>
  </si>
  <si>
    <t xml:space="preserve">293160</t>
  </si>
  <si>
    <t xml:space="preserve">王全修</t>
  </si>
  <si>
    <t xml:space="preserve">293161</t>
  </si>
  <si>
    <t xml:space="preserve">历城区荷花路街道社保中心</t>
  </si>
  <si>
    <t xml:space="preserve">薛广鸿</t>
  </si>
  <si>
    <t xml:space="preserve">293162</t>
  </si>
  <si>
    <t xml:space="preserve">历城区唐冶街道人社服务中心</t>
  </si>
  <si>
    <t xml:space="preserve">宋银芝</t>
  </si>
  <si>
    <t xml:space="preserve">249375</t>
  </si>
  <si>
    <t xml:space="preserve">历城医保</t>
  </si>
  <si>
    <t xml:space="preserve">张德柱</t>
  </si>
  <si>
    <t xml:space="preserve">293163</t>
  </si>
  <si>
    <t xml:space="preserve">范光可</t>
  </si>
  <si>
    <t xml:space="preserve">293164</t>
  </si>
  <si>
    <t xml:space="preserve">贾太莲</t>
  </si>
  <si>
    <t xml:space="preserve">293165</t>
  </si>
  <si>
    <t xml:space="preserve">方庆友</t>
  </si>
  <si>
    <t xml:space="preserve">293166</t>
  </si>
  <si>
    <t xml:space="preserve">高连春</t>
  </si>
  <si>
    <t xml:space="preserve">118532</t>
  </si>
  <si>
    <t xml:space="preserve">历下建新人力资源社会保障服务中心</t>
  </si>
  <si>
    <t xml:space="preserve">巩立国</t>
  </si>
  <si>
    <t xml:space="preserve">293167</t>
  </si>
  <si>
    <t xml:space="preserve">李桂香</t>
  </si>
  <si>
    <t xml:space="preserve">293168</t>
  </si>
  <si>
    <t xml:space="preserve">朱永平</t>
  </si>
  <si>
    <t xml:space="preserve">042680</t>
  </si>
  <si>
    <t xml:space="preserve">历下区东关街道劳动保障服务中心</t>
  </si>
  <si>
    <t xml:space="preserve">王福兰</t>
  </si>
  <si>
    <t xml:space="preserve">044536</t>
  </si>
  <si>
    <t xml:space="preserve">蒋富贵</t>
  </si>
  <si>
    <t xml:space="preserve">293169</t>
  </si>
  <si>
    <t xml:space="preserve">王传宝</t>
  </si>
  <si>
    <t xml:space="preserve">293170</t>
  </si>
  <si>
    <t xml:space="preserve">李克至</t>
  </si>
  <si>
    <t xml:space="preserve">293171</t>
  </si>
  <si>
    <t xml:space="preserve">王金生</t>
  </si>
  <si>
    <t xml:space="preserve">293172</t>
  </si>
  <si>
    <t xml:space="preserve">李西泉</t>
  </si>
  <si>
    <t xml:space="preserve">293173</t>
  </si>
  <si>
    <t xml:space="preserve">王春广</t>
  </si>
  <si>
    <t xml:space="preserve">293174</t>
  </si>
  <si>
    <t xml:space="preserve">姜玉河</t>
  </si>
  <si>
    <t xml:space="preserve">293175</t>
  </si>
  <si>
    <t xml:space="preserve">历下区燕山街道办事处劳保中心</t>
  </si>
  <si>
    <t xml:space="preserve">王金荣</t>
  </si>
  <si>
    <t xml:space="preserve">293176</t>
  </si>
  <si>
    <t xml:space="preserve">戴杰</t>
  </si>
  <si>
    <t xml:space="preserve">090805</t>
  </si>
  <si>
    <t xml:space="preserve">历下区医保办</t>
  </si>
  <si>
    <t xml:space="preserve">杨永安</t>
  </si>
  <si>
    <t xml:space="preserve">222875</t>
  </si>
  <si>
    <t xml:space="preserve">俞金江</t>
  </si>
  <si>
    <t xml:space="preserve">293177</t>
  </si>
  <si>
    <t xml:space="preserve">孙承伟</t>
  </si>
  <si>
    <t xml:space="preserve">293178</t>
  </si>
  <si>
    <t xml:space="preserve">尚洪震</t>
  </si>
  <si>
    <t xml:space="preserve">293179</t>
  </si>
  <si>
    <t xml:space="preserve">王哲民</t>
  </si>
  <si>
    <t xml:space="preserve">293180</t>
  </si>
  <si>
    <t xml:space="preserve">徐文</t>
  </si>
  <si>
    <t xml:space="preserve">293181</t>
  </si>
  <si>
    <t xml:space="preserve">临港街道人社中心</t>
  </si>
  <si>
    <t xml:space="preserve">梁绍斌</t>
  </si>
  <si>
    <t xml:space="preserve">100420</t>
  </si>
  <si>
    <t xml:space="preserve">六里山</t>
  </si>
  <si>
    <t xml:space="preserve">卢旭普</t>
  </si>
  <si>
    <t xml:space="preserve">293182</t>
  </si>
  <si>
    <t xml:space="preserve">六里山人社中心</t>
  </si>
  <si>
    <t xml:space="preserve">崔国惠</t>
  </si>
  <si>
    <t xml:space="preserve">293183</t>
  </si>
  <si>
    <t xml:space="preserve">马世钢</t>
  </si>
  <si>
    <t xml:space="preserve">293184</t>
  </si>
  <si>
    <t xml:space="preserve">周平</t>
  </si>
  <si>
    <t xml:space="preserve">293185</t>
  </si>
  <si>
    <t xml:space="preserve">孙立新</t>
  </si>
  <si>
    <t xml:space="preserve">293186</t>
  </si>
  <si>
    <t xml:space="preserve">于琨</t>
  </si>
  <si>
    <t xml:space="preserve">065100</t>
  </si>
  <si>
    <t xml:space="preserve">龙洞街道办事处</t>
  </si>
  <si>
    <t xml:space="preserve">穆忠霞</t>
  </si>
  <si>
    <t xml:space="preserve">112173</t>
  </si>
  <si>
    <t xml:space="preserve">泺口人社中心</t>
  </si>
  <si>
    <t xml:space="preserve">李大力</t>
  </si>
  <si>
    <t xml:space="preserve">264964</t>
  </si>
  <si>
    <t xml:space="preserve">韩丕宝</t>
  </si>
  <si>
    <t xml:space="preserve">287281</t>
  </si>
  <si>
    <t xml:space="preserve">李惠贞</t>
  </si>
  <si>
    <t xml:space="preserve">290071</t>
  </si>
  <si>
    <t xml:space="preserve">师春和</t>
  </si>
  <si>
    <t xml:space="preserve">293187</t>
  </si>
  <si>
    <t xml:space="preserve">李树芹</t>
  </si>
  <si>
    <t xml:space="preserve">293188</t>
  </si>
  <si>
    <t xml:space="preserve">崔玉胜</t>
  </si>
  <si>
    <t xml:space="preserve">293189</t>
  </si>
  <si>
    <t xml:space="preserve">张传海</t>
  </si>
  <si>
    <t xml:space="preserve">155856</t>
  </si>
  <si>
    <t xml:space="preserve">泺源街道人力资源和社会保障服务中心</t>
  </si>
  <si>
    <t xml:space="preserve">沈维兰</t>
  </si>
  <si>
    <t xml:space="preserve">293190</t>
  </si>
  <si>
    <t xml:space="preserve">韩永康</t>
  </si>
  <si>
    <t xml:space="preserve">293191</t>
  </si>
  <si>
    <t xml:space="preserve">美里湖街道办人社中心</t>
  </si>
  <si>
    <t xml:space="preserve">马立恒</t>
  </si>
  <si>
    <t xml:space="preserve">293192</t>
  </si>
  <si>
    <t xml:space="preserve">周卫国</t>
  </si>
  <si>
    <t xml:space="preserve">南村人社中心</t>
  </si>
  <si>
    <t xml:space="preserve">孙绪水</t>
  </si>
  <si>
    <t xml:space="preserve">崔雪冬</t>
  </si>
  <si>
    <t xml:space="preserve">293193</t>
  </si>
  <si>
    <t xml:space="preserve">孟繁群</t>
  </si>
  <si>
    <t xml:space="preserve">293194</t>
  </si>
  <si>
    <t xml:space="preserve">侯尔恩</t>
  </si>
  <si>
    <t xml:space="preserve">293195</t>
  </si>
  <si>
    <t xml:space="preserve">李洪彦</t>
  </si>
  <si>
    <t xml:space="preserve">293196</t>
  </si>
  <si>
    <t xml:space="preserve">李继山</t>
  </si>
  <si>
    <t xml:space="preserve">293197</t>
  </si>
  <si>
    <t xml:space="preserve">万克莲</t>
  </si>
  <si>
    <t xml:space="preserve">293198</t>
  </si>
  <si>
    <t xml:space="preserve">王爱香</t>
  </si>
  <si>
    <t xml:space="preserve">293199</t>
  </si>
  <si>
    <t xml:space="preserve">王桂荣</t>
  </si>
  <si>
    <t xml:space="preserve">293200</t>
  </si>
  <si>
    <t xml:space="preserve">李笑梅</t>
  </si>
  <si>
    <t xml:space="preserve">055770</t>
  </si>
  <si>
    <t xml:space="preserve">南辛庄人社中心</t>
  </si>
  <si>
    <t xml:space="preserve">汤振然</t>
  </si>
  <si>
    <t xml:space="preserve">211207</t>
  </si>
  <si>
    <t xml:space="preserve">杨希珍</t>
  </si>
  <si>
    <t xml:space="preserve">220305</t>
  </si>
  <si>
    <t xml:space="preserve">刘桂芬</t>
  </si>
  <si>
    <t xml:space="preserve">220306</t>
  </si>
  <si>
    <t xml:space="preserve">商学兰</t>
  </si>
  <si>
    <t xml:space="preserve">293201</t>
  </si>
  <si>
    <t xml:space="preserve">宗学述</t>
  </si>
  <si>
    <t xml:space="preserve">293202</t>
  </si>
  <si>
    <t xml:space="preserve">江晶</t>
  </si>
  <si>
    <t xml:space="preserve">293203</t>
  </si>
  <si>
    <t xml:space="preserve">赵怀英</t>
  </si>
  <si>
    <t xml:space="preserve">293204</t>
  </si>
  <si>
    <t xml:space="preserve">孙兆荣</t>
  </si>
  <si>
    <t xml:space="preserve">293205</t>
  </si>
  <si>
    <t xml:space="preserve">陈吉贤</t>
  </si>
  <si>
    <t xml:space="preserve">七里山街道人力资源和社会保障服务中心</t>
  </si>
  <si>
    <t xml:space="preserve">李素梅</t>
  </si>
  <si>
    <t xml:space="preserve">293206</t>
  </si>
  <si>
    <t xml:space="preserve">李玉华</t>
  </si>
  <si>
    <t xml:space="preserve">293207</t>
  </si>
  <si>
    <t xml:space="preserve">杜美先</t>
  </si>
  <si>
    <t xml:space="preserve">293208</t>
  </si>
  <si>
    <t xml:space="preserve">孟庆芬</t>
  </si>
  <si>
    <t xml:space="preserve">250450</t>
  </si>
  <si>
    <t xml:space="preserve">七里山小学</t>
  </si>
  <si>
    <t xml:space="preserve">郭明</t>
  </si>
  <si>
    <t xml:space="preserve">091190</t>
  </si>
  <si>
    <t xml:space="preserve">七贤街道人社中心</t>
  </si>
  <si>
    <t xml:space="preserve">黑义忠</t>
  </si>
  <si>
    <t xml:space="preserve">293209</t>
  </si>
  <si>
    <t xml:space="preserve">李绪华</t>
  </si>
  <si>
    <t xml:space="preserve">145793</t>
  </si>
  <si>
    <t xml:space="preserve">千佛山劳动保障</t>
  </si>
  <si>
    <t xml:space="preserve">贾树森</t>
  </si>
  <si>
    <t xml:space="preserve">293210</t>
  </si>
  <si>
    <t xml:space="preserve">吕志洁</t>
  </si>
  <si>
    <t xml:space="preserve">293211</t>
  </si>
  <si>
    <t xml:space="preserve">赵建民</t>
  </si>
  <si>
    <t xml:space="preserve">293212</t>
  </si>
  <si>
    <t xml:space="preserve">郭凤奎</t>
  </si>
  <si>
    <t xml:space="preserve">293213</t>
  </si>
  <si>
    <t xml:space="preserve">青年公园人社中心</t>
  </si>
  <si>
    <t xml:space="preserve">刘方银</t>
  </si>
  <si>
    <t xml:space="preserve">057482</t>
  </si>
  <si>
    <t xml:space="preserve">全福街道人力资源和社会保障服务中心</t>
  </si>
  <si>
    <t xml:space="preserve">高秀荣</t>
  </si>
  <si>
    <t xml:space="preserve">085235</t>
  </si>
  <si>
    <t xml:space="preserve">王淑贞</t>
  </si>
  <si>
    <t xml:space="preserve">085298</t>
  </si>
  <si>
    <t xml:space="preserve">泉城路劳保中心</t>
  </si>
  <si>
    <t xml:space="preserve">周桂英</t>
  </si>
  <si>
    <t xml:space="preserve">097235</t>
  </si>
  <si>
    <t xml:space="preserve">王永湘</t>
  </si>
  <si>
    <t xml:space="preserve">293214</t>
  </si>
  <si>
    <t xml:space="preserve">孙瑞霆</t>
  </si>
  <si>
    <t xml:space="preserve">293215</t>
  </si>
  <si>
    <t xml:space="preserve">山大路社区服务中心</t>
  </si>
  <si>
    <t xml:space="preserve">赵乐天</t>
  </si>
  <si>
    <t xml:space="preserve">293216</t>
  </si>
  <si>
    <t xml:space="preserve">魏瑞芝</t>
  </si>
  <si>
    <t xml:space="preserve">128149</t>
  </si>
  <si>
    <t xml:space="preserve">山东北方现代化学工业有限公司</t>
  </si>
  <si>
    <t xml:space="preserve">冯志水</t>
  </si>
  <si>
    <t xml:space="preserve">212509</t>
  </si>
  <si>
    <t xml:space="preserve">于丽华</t>
  </si>
  <si>
    <t xml:space="preserve">293217</t>
  </si>
  <si>
    <t xml:space="preserve">山东大塾教育科技有限公司</t>
  </si>
  <si>
    <t xml:space="preserve">单继岭</t>
  </si>
  <si>
    <t xml:space="preserve">063552</t>
  </si>
  <si>
    <t xml:space="preserve">山东钢铁股份有限公司济南分公司</t>
  </si>
  <si>
    <t xml:space="preserve">李志彬</t>
  </si>
  <si>
    <t xml:space="preserve">293218</t>
  </si>
  <si>
    <t xml:space="preserve">王建华</t>
  </si>
  <si>
    <t xml:space="preserve">293219</t>
  </si>
  <si>
    <t xml:space="preserve">山东高速投资控股有限公司</t>
  </si>
  <si>
    <t xml:space="preserve">董文锋</t>
  </si>
  <si>
    <t xml:space="preserve">256074</t>
  </si>
  <si>
    <t xml:space="preserve">山东格瑞德设计咨询有限公司</t>
  </si>
  <si>
    <t xml:space="preserve">夏淑青</t>
  </si>
  <si>
    <t xml:space="preserve">288315</t>
  </si>
  <si>
    <t xml:space="preserve">郑敏</t>
  </si>
  <si>
    <t xml:space="preserve">293220</t>
  </si>
  <si>
    <t xml:space="preserve">山东宏济堂医药集团有限公司</t>
  </si>
  <si>
    <t xml:space="preserve">王永亮</t>
  </si>
  <si>
    <t xml:space="preserve">293221</t>
  </si>
  <si>
    <t xml:space="preserve">山东华宸景观雕塑工程有限公司</t>
  </si>
  <si>
    <t xml:space="preserve">陈闻东</t>
  </si>
  <si>
    <t xml:space="preserve">293222</t>
  </si>
  <si>
    <t xml:space="preserve">山东华杰人力资源管理有限公司</t>
  </si>
  <si>
    <t xml:space="preserve">李学才</t>
  </si>
  <si>
    <t xml:space="preserve">293223</t>
  </si>
  <si>
    <t xml:space="preserve">山东惠诚建筑有限公司</t>
  </si>
  <si>
    <t xml:space="preserve">李法乾</t>
  </si>
  <si>
    <t xml:space="preserve">020873</t>
  </si>
  <si>
    <t xml:space="preserve">山东济铁工程建设集团有限公司济南工程分公司</t>
  </si>
  <si>
    <t xml:space="preserve">浩志喜</t>
  </si>
  <si>
    <t xml:space="preserve">293224</t>
  </si>
  <si>
    <t xml:space="preserve">山东教育卫视传媒中心</t>
  </si>
  <si>
    <t xml:space="preserve">李静怡</t>
  </si>
  <si>
    <t xml:space="preserve">293225</t>
  </si>
  <si>
    <t xml:space="preserve">山东金舵汽车服务有限公司</t>
  </si>
  <si>
    <t xml:space="preserve">李雪冬</t>
  </si>
  <si>
    <t xml:space="preserve">293226</t>
  </si>
  <si>
    <t xml:space="preserve">山东金鲁班电梯有限公司</t>
  </si>
  <si>
    <t xml:space="preserve">付荣浩</t>
  </si>
  <si>
    <t xml:space="preserve">293227</t>
  </si>
  <si>
    <t xml:space="preserve">山东经纬测试技术开发公司</t>
  </si>
  <si>
    <t xml:space="preserve">胡玉芬</t>
  </si>
  <si>
    <t xml:space="preserve">293228</t>
  </si>
  <si>
    <t xml:space="preserve">山东骏能电气设备有限公司</t>
  </si>
  <si>
    <t xml:space="preserve">赵勇</t>
  </si>
  <si>
    <t xml:space="preserve">293229</t>
  </si>
  <si>
    <t xml:space="preserve">山东凯业市政园林绿化工程有限公司</t>
  </si>
  <si>
    <t xml:space="preserve">魏志远</t>
  </si>
  <si>
    <t xml:space="preserve">293230</t>
  </si>
  <si>
    <t xml:space="preserve">山东临港水处理有限公司</t>
  </si>
  <si>
    <t xml:space="preserve">陈京平</t>
  </si>
  <si>
    <t xml:space="preserve">197092</t>
  </si>
  <si>
    <t xml:space="preserve">山东鲁华物流有限公司</t>
  </si>
  <si>
    <t xml:space="preserve">刘岩</t>
  </si>
  <si>
    <t xml:space="preserve">293231</t>
  </si>
  <si>
    <t xml:space="preserve">山东蒙润药业有限公司</t>
  </si>
  <si>
    <t xml:space="preserve">王洪武</t>
  </si>
  <si>
    <t xml:space="preserve">291499</t>
  </si>
  <si>
    <t xml:space="preserve">山东前锦众程华杰人力资源有限公司</t>
  </si>
  <si>
    <t xml:space="preserve">刘涛</t>
  </si>
  <si>
    <t xml:space="preserve">175849</t>
  </si>
  <si>
    <t xml:space="preserve">山东胜邦绿野化学有限公司</t>
  </si>
  <si>
    <t xml:space="preserve">梁政东</t>
  </si>
  <si>
    <t xml:space="preserve">293232</t>
  </si>
  <si>
    <t xml:space="preserve">山东省保时通信息网络有限公司济南分公司</t>
  </si>
  <si>
    <t xml:space="preserve">高建</t>
  </si>
  <si>
    <t xml:space="preserve">293233</t>
  </si>
  <si>
    <t xml:space="preserve">山东省大众职业教育中心</t>
  </si>
  <si>
    <t xml:space="preserve">王慧</t>
  </si>
  <si>
    <t xml:space="preserve">293234</t>
  </si>
  <si>
    <t xml:space="preserve">山东省交通运输集团有限公司</t>
  </si>
  <si>
    <t xml:space="preserve">王铁军</t>
  </si>
  <si>
    <t xml:space="preserve">293235</t>
  </si>
  <si>
    <t xml:space="preserve">山东省新力冶金实业有限公司</t>
  </si>
  <si>
    <t xml:space="preserve">米常友</t>
  </si>
  <si>
    <t xml:space="preserve">293236</t>
  </si>
  <si>
    <t xml:space="preserve">山东师范大学实验厂</t>
  </si>
  <si>
    <t xml:space="preserve">杨登泉</t>
  </si>
  <si>
    <t xml:space="preserve">293237</t>
  </si>
  <si>
    <t xml:space="preserve">山东水泥集团有限公司</t>
  </si>
  <si>
    <t xml:space="preserve">刘道荣</t>
  </si>
  <si>
    <t xml:space="preserve">293238</t>
  </si>
  <si>
    <t xml:space="preserve">山东舜泉环保科技有限公司</t>
  </si>
  <si>
    <t xml:space="preserve">李波</t>
  </si>
  <si>
    <t xml:space="preserve">293239</t>
  </si>
  <si>
    <t xml:space="preserve">山东舜世养老产业集团有限公司</t>
  </si>
  <si>
    <t xml:space="preserve">杨勇国</t>
  </si>
  <si>
    <t xml:space="preserve">293343</t>
  </si>
  <si>
    <t xml:space="preserve">山东威明汽车产品有限公司</t>
  </si>
  <si>
    <t xml:space="preserve">徐春天</t>
  </si>
  <si>
    <t xml:space="preserve">293344</t>
  </si>
  <si>
    <t xml:space="preserve">张卫</t>
  </si>
  <si>
    <t xml:space="preserve">293345</t>
  </si>
  <si>
    <t xml:space="preserve">范守雷</t>
  </si>
  <si>
    <t xml:space="preserve">293240</t>
  </si>
  <si>
    <t xml:space="preserve">山东职来职往人力资源管理服务有限公司</t>
  </si>
  <si>
    <t xml:space="preserve">孟昭国</t>
  </si>
  <si>
    <t xml:space="preserve">234073</t>
  </si>
  <si>
    <t xml:space="preserve">十六里河街道人力资源和社会保障中心</t>
  </si>
  <si>
    <t xml:space="preserve">石宪华</t>
  </si>
  <si>
    <t xml:space="preserve">022463</t>
  </si>
  <si>
    <t xml:space="preserve">市中区白马山街道办事处人力资源社会保障服务中心</t>
  </si>
  <si>
    <t xml:space="preserve">邵莲英</t>
  </si>
  <si>
    <t xml:space="preserve">293241</t>
  </si>
  <si>
    <t xml:space="preserve">刘立昌</t>
  </si>
  <si>
    <t xml:space="preserve">293242</t>
  </si>
  <si>
    <t xml:space="preserve">季德华</t>
  </si>
  <si>
    <t xml:space="preserve">293243</t>
  </si>
  <si>
    <t xml:space="preserve">刘继芳</t>
  </si>
  <si>
    <t xml:space="preserve">074714</t>
  </si>
  <si>
    <t xml:space="preserve">市中区杆石桥街道人社中心</t>
  </si>
  <si>
    <t xml:space="preserve">陶安香</t>
  </si>
  <si>
    <t xml:space="preserve">083048</t>
  </si>
  <si>
    <t xml:space="preserve">周秀兰</t>
  </si>
  <si>
    <t xml:space="preserve">092091</t>
  </si>
  <si>
    <t xml:space="preserve">陈玉珍</t>
  </si>
  <si>
    <t xml:space="preserve">113083</t>
  </si>
  <si>
    <t xml:space="preserve">林燕</t>
  </si>
  <si>
    <t xml:space="preserve">186121</t>
  </si>
  <si>
    <t xml:space="preserve">冯建勋</t>
  </si>
  <si>
    <t xml:space="preserve">196755</t>
  </si>
  <si>
    <t xml:space="preserve">杨国营</t>
  </si>
  <si>
    <t xml:space="preserve">224511</t>
  </si>
  <si>
    <t xml:space="preserve">华明来</t>
  </si>
  <si>
    <t xml:space="preserve">267448</t>
  </si>
  <si>
    <t xml:space="preserve">王敏</t>
  </si>
  <si>
    <t xml:space="preserve">273830</t>
  </si>
  <si>
    <t xml:space="preserve">吴景龙</t>
  </si>
  <si>
    <t xml:space="preserve">293244</t>
  </si>
  <si>
    <t xml:space="preserve">石秀英</t>
  </si>
  <si>
    <t xml:space="preserve">293245</t>
  </si>
  <si>
    <t xml:space="preserve">王建光</t>
  </si>
  <si>
    <t xml:space="preserve">293246</t>
  </si>
  <si>
    <t xml:space="preserve">安新芳</t>
  </si>
  <si>
    <t xml:space="preserve">293247</t>
  </si>
  <si>
    <t xml:space="preserve">张京珠</t>
  </si>
  <si>
    <t xml:space="preserve">293248</t>
  </si>
  <si>
    <t xml:space="preserve">李贤圣</t>
  </si>
  <si>
    <t xml:space="preserve">市中区医保办</t>
  </si>
  <si>
    <t xml:space="preserve">陈光菊</t>
  </si>
  <si>
    <t xml:space="preserve">289658</t>
  </si>
  <si>
    <t xml:space="preserve">江桂兰</t>
  </si>
  <si>
    <t xml:space="preserve">293249</t>
  </si>
  <si>
    <t xml:space="preserve">李同权</t>
  </si>
  <si>
    <t xml:space="preserve">276870</t>
  </si>
  <si>
    <t xml:space="preserve">舜耕街道人社中心</t>
  </si>
  <si>
    <t xml:space="preserve">韩玉兰</t>
  </si>
  <si>
    <t xml:space="preserve">293250</t>
  </si>
  <si>
    <t xml:space="preserve">费克琴</t>
  </si>
  <si>
    <t xml:space="preserve">165303</t>
  </si>
  <si>
    <t xml:space="preserve">四里村人力资源和社会保障中心</t>
  </si>
  <si>
    <t xml:space="preserve">李传顺</t>
  </si>
  <si>
    <t xml:space="preserve">219769</t>
  </si>
  <si>
    <t xml:space="preserve">卢新生</t>
  </si>
  <si>
    <t xml:space="preserve">293251</t>
  </si>
  <si>
    <t xml:space="preserve">辛靖</t>
  </si>
  <si>
    <t xml:space="preserve">293252</t>
  </si>
  <si>
    <t xml:space="preserve">王浦鸿</t>
  </si>
  <si>
    <t xml:space="preserve">293253</t>
  </si>
  <si>
    <t xml:space="preserve">天桥东街道劳动保障服务中心</t>
  </si>
  <si>
    <t xml:space="preserve">傅厚安</t>
  </si>
  <si>
    <t xml:space="preserve">天桥区宝华街街道劳动保障中心</t>
  </si>
  <si>
    <t xml:space="preserve">杨桂兰</t>
  </si>
  <si>
    <t xml:space="preserve">147899</t>
  </si>
  <si>
    <t xml:space="preserve">王翠霞</t>
  </si>
  <si>
    <t xml:space="preserve">293254</t>
  </si>
  <si>
    <t xml:space="preserve">郝光才</t>
  </si>
  <si>
    <t xml:space="preserve">093299</t>
  </si>
  <si>
    <t xml:space="preserve">天桥区北村街道人社服务中心</t>
  </si>
  <si>
    <t xml:space="preserve">李锦雯</t>
  </si>
  <si>
    <t xml:space="preserve">195371</t>
  </si>
  <si>
    <t xml:space="preserve">赛俊友</t>
  </si>
  <si>
    <t xml:space="preserve">281194</t>
  </si>
  <si>
    <t xml:space="preserve">于文志</t>
  </si>
  <si>
    <t xml:space="preserve">292029</t>
  </si>
  <si>
    <t xml:space="preserve">张绍斌</t>
  </si>
  <si>
    <t xml:space="preserve">293255</t>
  </si>
  <si>
    <t xml:space="preserve">刘福胜</t>
  </si>
  <si>
    <t xml:space="preserve">111389</t>
  </si>
  <si>
    <t xml:space="preserve">天桥区工人新村北村劳保中心</t>
  </si>
  <si>
    <t xml:space="preserve">孙维新</t>
  </si>
  <si>
    <t xml:space="preserve">152236</t>
  </si>
  <si>
    <t xml:space="preserve">天桥区退役军人事务局</t>
  </si>
  <si>
    <t xml:space="preserve">张思华</t>
  </si>
  <si>
    <t xml:space="preserve">185338</t>
  </si>
  <si>
    <t xml:space="preserve">天桥区医保办</t>
  </si>
  <si>
    <t xml:space="preserve">王志斌</t>
  </si>
  <si>
    <t xml:space="preserve">291757</t>
  </si>
  <si>
    <t xml:space="preserve">邢军</t>
  </si>
  <si>
    <t xml:space="preserve">293256</t>
  </si>
  <si>
    <t xml:space="preserve">闫江水</t>
  </si>
  <si>
    <t xml:space="preserve">293257</t>
  </si>
  <si>
    <t xml:space="preserve">魏勤英</t>
  </si>
  <si>
    <t xml:space="preserve">293258</t>
  </si>
  <si>
    <t xml:space="preserve">刘桂银</t>
  </si>
  <si>
    <t xml:space="preserve">293259</t>
  </si>
  <si>
    <t xml:space="preserve">刘辉</t>
  </si>
  <si>
    <t xml:space="preserve">293260</t>
  </si>
  <si>
    <t xml:space="preserve">黄强</t>
  </si>
  <si>
    <t xml:space="preserve">293261</t>
  </si>
  <si>
    <t xml:space="preserve">梁培新</t>
  </si>
  <si>
    <t xml:space="preserve">293262</t>
  </si>
  <si>
    <t xml:space="preserve">吕福祥</t>
  </si>
  <si>
    <t xml:space="preserve">293263</t>
  </si>
  <si>
    <t xml:space="preserve">兰秀梅</t>
  </si>
  <si>
    <t xml:space="preserve">293264</t>
  </si>
  <si>
    <t xml:space="preserve">吴志强</t>
  </si>
  <si>
    <t xml:space="preserve">293265</t>
  </si>
  <si>
    <t xml:space="preserve">刘希刚</t>
  </si>
  <si>
    <t xml:space="preserve">293266</t>
  </si>
  <si>
    <t xml:space="preserve">李桂莲</t>
  </si>
  <si>
    <t xml:space="preserve">293267</t>
  </si>
  <si>
    <t xml:space="preserve">铁路局集团济南工务段</t>
  </si>
  <si>
    <t xml:space="preserve">金正水</t>
  </si>
  <si>
    <t xml:space="preserve">134015</t>
  </si>
  <si>
    <t xml:space="preserve">王官庄劳动保障服务中心</t>
  </si>
  <si>
    <t xml:space="preserve">董福利</t>
  </si>
  <si>
    <t xml:space="preserve">270147</t>
  </si>
  <si>
    <t xml:space="preserve">史继英</t>
  </si>
  <si>
    <t xml:space="preserve">270880</t>
  </si>
  <si>
    <t xml:space="preserve">解友荣</t>
  </si>
  <si>
    <t xml:space="preserve">293268</t>
  </si>
  <si>
    <t xml:space="preserve">刘建华</t>
  </si>
  <si>
    <t xml:space="preserve">293269</t>
  </si>
  <si>
    <t xml:space="preserve">于新建</t>
  </si>
  <si>
    <t xml:space="preserve">293270</t>
  </si>
  <si>
    <t xml:space="preserve">刘峰</t>
  </si>
  <si>
    <t xml:space="preserve">293271</t>
  </si>
  <si>
    <t xml:space="preserve">王鹏</t>
  </si>
  <si>
    <t xml:space="preserve">293272</t>
  </si>
  <si>
    <t xml:space="preserve">贾士勇</t>
  </si>
  <si>
    <t xml:space="preserve">200073</t>
  </si>
  <si>
    <t xml:space="preserve">王舍人街道人力资源社会保障服务中心</t>
  </si>
  <si>
    <t xml:space="preserve">梁思军</t>
  </si>
  <si>
    <t xml:space="preserve">281868</t>
  </si>
  <si>
    <t xml:space="preserve">赵凤河</t>
  </si>
  <si>
    <t xml:space="preserve">293273</t>
  </si>
  <si>
    <t xml:space="preserve">郝建奎</t>
  </si>
  <si>
    <t xml:space="preserve">293274</t>
  </si>
  <si>
    <t xml:space="preserve">颜世文</t>
  </si>
  <si>
    <t xml:space="preserve">纬北路办事处劳动保障中心</t>
  </si>
  <si>
    <t xml:space="preserve">杨汾峰</t>
  </si>
  <si>
    <t xml:space="preserve">赵峰</t>
  </si>
  <si>
    <t xml:space="preserve">077596</t>
  </si>
  <si>
    <t xml:space="preserve">齐玮</t>
  </si>
  <si>
    <t xml:space="preserve">293275</t>
  </si>
  <si>
    <t xml:space="preserve">孝衍海</t>
  </si>
  <si>
    <t xml:space="preserve">293276</t>
  </si>
  <si>
    <t xml:space="preserve">许振海</t>
  </si>
  <si>
    <t xml:space="preserve">293277</t>
  </si>
  <si>
    <t xml:space="preserve">钟建广</t>
  </si>
  <si>
    <t xml:space="preserve">293278</t>
  </si>
  <si>
    <t xml:space="preserve">刘俊英</t>
  </si>
  <si>
    <t xml:space="preserve">293279</t>
  </si>
  <si>
    <t xml:space="preserve">安杰</t>
  </si>
  <si>
    <t xml:space="preserve">293280</t>
  </si>
  <si>
    <t xml:space="preserve">李明太</t>
  </si>
  <si>
    <t xml:space="preserve">293281</t>
  </si>
  <si>
    <t xml:space="preserve">唐娟</t>
  </si>
  <si>
    <t xml:space="preserve">293282</t>
  </si>
  <si>
    <t xml:space="preserve">吕明长</t>
  </si>
  <si>
    <t xml:space="preserve">293283</t>
  </si>
  <si>
    <t xml:space="preserve">魏家庄劳
动保障服
务中心</t>
  </si>
  <si>
    <t xml:space="preserve">孔庆来</t>
  </si>
  <si>
    <t xml:space="preserve">017052</t>
  </si>
  <si>
    <t xml:space="preserve">魏家庄劳动保障服务中心</t>
  </si>
  <si>
    <t xml:space="preserve">靳淑贞</t>
  </si>
  <si>
    <t xml:space="preserve">076441</t>
  </si>
  <si>
    <t xml:space="preserve">王鼎立</t>
  </si>
  <si>
    <t xml:space="preserve">217276</t>
  </si>
  <si>
    <t xml:space="preserve">李洪润</t>
  </si>
  <si>
    <t xml:space="preserve">293284</t>
  </si>
  <si>
    <t xml:space="preserve">刘玉梅</t>
  </si>
  <si>
    <t xml:space="preserve">046097</t>
  </si>
  <si>
    <t xml:space="preserve">无影山街道劳动保障服务中心</t>
  </si>
  <si>
    <t xml:space="preserve">景玉琴</t>
  </si>
  <si>
    <t xml:space="preserve">095613</t>
  </si>
  <si>
    <t xml:space="preserve">贾瑞生</t>
  </si>
  <si>
    <t xml:space="preserve">112242</t>
  </si>
  <si>
    <t xml:space="preserve">王训平</t>
  </si>
  <si>
    <t xml:space="preserve">293285</t>
  </si>
  <si>
    <t xml:space="preserve">李莉</t>
  </si>
  <si>
    <t xml:space="preserve">293286</t>
  </si>
  <si>
    <t xml:space="preserve">张新美</t>
  </si>
  <si>
    <t xml:space="preserve">293287</t>
  </si>
  <si>
    <t xml:space="preserve">李庆银</t>
  </si>
  <si>
    <t xml:space="preserve">000477</t>
  </si>
  <si>
    <t xml:space="preserve">无影山人社中心</t>
  </si>
  <si>
    <t xml:space="preserve">陈国贞</t>
  </si>
  <si>
    <t xml:space="preserve">133670</t>
  </si>
  <si>
    <t xml:space="preserve">五里沟人社中心</t>
  </si>
  <si>
    <t xml:space="preserve">马桂兰</t>
  </si>
  <si>
    <t xml:space="preserve">293288</t>
  </si>
  <si>
    <t xml:space="preserve">杨子渠</t>
  </si>
  <si>
    <t xml:space="preserve">293289</t>
  </si>
  <si>
    <t xml:space="preserve">盖景芸</t>
  </si>
  <si>
    <t xml:space="preserve">293290</t>
  </si>
  <si>
    <t xml:space="preserve">张钧颐</t>
  </si>
  <si>
    <t xml:space="preserve">293291</t>
  </si>
  <si>
    <t xml:space="preserve">李绪宗</t>
  </si>
  <si>
    <t xml:space="preserve">123732</t>
  </si>
  <si>
    <t xml:space="preserve">西市场人社中心</t>
  </si>
  <si>
    <t xml:space="preserve">孙悌忠</t>
  </si>
  <si>
    <t xml:space="preserve">202476</t>
  </si>
  <si>
    <t xml:space="preserve">王北明</t>
  </si>
  <si>
    <t xml:space="preserve">293292</t>
  </si>
  <si>
    <t xml:space="preserve">张桂苹</t>
  </si>
  <si>
    <t xml:space="preserve">293293</t>
  </si>
  <si>
    <t xml:space="preserve">朱亚楠</t>
  </si>
  <si>
    <t xml:space="preserve">293294</t>
  </si>
  <si>
    <t xml:space="preserve">刘铭</t>
  </si>
  <si>
    <t xml:space="preserve">293295</t>
  </si>
  <si>
    <t xml:space="preserve">吕仁祥</t>
  </si>
  <si>
    <t xml:space="preserve">241668</t>
  </si>
  <si>
    <t xml:space="preserve">兴福人社服务中心</t>
  </si>
  <si>
    <t xml:space="preserve">张文荣</t>
  </si>
  <si>
    <t xml:space="preserve">140959</t>
  </si>
  <si>
    <t xml:space="preserve">姚家街道办事处劳动保障中心</t>
  </si>
  <si>
    <t xml:space="preserve">张俊英</t>
  </si>
  <si>
    <t xml:space="preserve">292534</t>
  </si>
  <si>
    <t xml:space="preserve">王继林</t>
  </si>
  <si>
    <t xml:space="preserve">293296</t>
  </si>
  <si>
    <t xml:space="preserve">任昌远</t>
  </si>
  <si>
    <t xml:space="preserve">293297</t>
  </si>
  <si>
    <t xml:space="preserve">葛邦合</t>
  </si>
  <si>
    <t xml:space="preserve">293298</t>
  </si>
  <si>
    <t xml:space="preserve">张金辉</t>
  </si>
  <si>
    <t xml:space="preserve">293299</t>
  </si>
  <si>
    <t xml:space="preserve">刘毅</t>
  </si>
  <si>
    <t xml:space="preserve">293300</t>
  </si>
  <si>
    <t xml:space="preserve">朱广英</t>
  </si>
  <si>
    <t xml:space="preserve">293301</t>
  </si>
  <si>
    <t xml:space="preserve">陈立明</t>
  </si>
  <si>
    <t xml:space="preserve">082707</t>
  </si>
  <si>
    <t xml:space="preserve">药山劳动保障中心</t>
  </si>
  <si>
    <t xml:space="preserve">米英志</t>
  </si>
  <si>
    <t xml:space="preserve">212811</t>
  </si>
  <si>
    <t xml:space="preserve">吴继芳</t>
  </si>
  <si>
    <t xml:space="preserve">287150</t>
  </si>
  <si>
    <t xml:space="preserve">李翠萍</t>
  </si>
  <si>
    <t xml:space="preserve">292514</t>
  </si>
  <si>
    <t xml:space="preserve">张业俊</t>
  </si>
  <si>
    <t xml:space="preserve">293302</t>
  </si>
  <si>
    <t xml:space="preserve">范玉梅</t>
  </si>
  <si>
    <t xml:space="preserve">293303</t>
  </si>
  <si>
    <t xml:space="preserve">张庄人社中心</t>
  </si>
  <si>
    <t xml:space="preserve">朱温堂</t>
  </si>
  <si>
    <t xml:space="preserve">293304</t>
  </si>
  <si>
    <t xml:space="preserve">赵忠河</t>
  </si>
  <si>
    <t xml:space="preserve">293305</t>
  </si>
  <si>
    <t xml:space="preserve">周培荣</t>
  </si>
  <si>
    <t xml:space="preserve">293306</t>
  </si>
  <si>
    <t xml:space="preserve">孙国斌</t>
  </si>
  <si>
    <t xml:space="preserve">003183</t>
  </si>
  <si>
    <t xml:space="preserve">振兴街人力资源与社会保障服务中心</t>
  </si>
  <si>
    <t xml:space="preserve">尹作福</t>
  </si>
  <si>
    <t xml:space="preserve">142144</t>
  </si>
  <si>
    <t xml:space="preserve">张秀兰</t>
  </si>
  <si>
    <t xml:space="preserve">155430</t>
  </si>
  <si>
    <t xml:space="preserve">王培兴</t>
  </si>
  <si>
    <t xml:space="preserve">293307</t>
  </si>
  <si>
    <t xml:space="preserve">于孝国</t>
  </si>
  <si>
    <t xml:space="preserve">293308</t>
  </si>
  <si>
    <t xml:space="preserve">宗希兰</t>
  </si>
  <si>
    <t xml:space="preserve">293309</t>
  </si>
  <si>
    <t xml:space="preserve">刘树顺</t>
  </si>
  <si>
    <t xml:space="preserve">293310</t>
  </si>
  <si>
    <t xml:space="preserve">张锦兰</t>
  </si>
  <si>
    <t xml:space="preserve">293311</t>
  </si>
  <si>
    <t xml:space="preserve">制锦市人力资源社会保障服务中心</t>
  </si>
  <si>
    <t xml:space="preserve">高继武</t>
  </si>
  <si>
    <t xml:space="preserve">293312</t>
  </si>
  <si>
    <t xml:space="preserve">智远街道办事处保障服务中心</t>
  </si>
  <si>
    <t xml:space="preserve">毛文平</t>
  </si>
  <si>
    <t xml:space="preserve">293313</t>
  </si>
  <si>
    <t xml:space="preserve">张增芳</t>
  </si>
  <si>
    <t xml:space="preserve">171106</t>
  </si>
  <si>
    <t xml:space="preserve">中车济南实业有限公司</t>
  </si>
  <si>
    <t xml:space="preserve">赵书杰</t>
  </si>
  <si>
    <t xml:space="preserve">045580</t>
  </si>
  <si>
    <t xml:space="preserve">中车山东机车车辆有限公司</t>
  </si>
  <si>
    <t xml:space="preserve">李享</t>
  </si>
  <si>
    <t xml:space="preserve">237118</t>
  </si>
  <si>
    <t xml:space="preserve">田洪忠</t>
  </si>
  <si>
    <t xml:space="preserve">281292</t>
  </si>
  <si>
    <t xml:space="preserve">中大劳保中心</t>
  </si>
  <si>
    <t xml:space="preserve">夏庆德</t>
  </si>
  <si>
    <t xml:space="preserve">284812</t>
  </si>
  <si>
    <t xml:space="preserve">王德胜</t>
  </si>
  <si>
    <t xml:space="preserve">293314</t>
  </si>
  <si>
    <t xml:space="preserve">崔明风</t>
  </si>
  <si>
    <t xml:space="preserve">293315</t>
  </si>
  <si>
    <t xml:space="preserve">李玉苓</t>
  </si>
  <si>
    <t xml:space="preserve">293316</t>
  </si>
  <si>
    <t xml:space="preserve">中共济南市委政策研究室</t>
  </si>
  <si>
    <t xml:space="preserve">郑湧</t>
  </si>
  <si>
    <t xml:space="preserve">247194</t>
  </si>
  <si>
    <t xml:space="preserve">中国轻骑集团有限公司</t>
  </si>
  <si>
    <t xml:space="preserve">张黎</t>
  </si>
  <si>
    <t xml:space="preserve">293317</t>
  </si>
  <si>
    <t xml:space="preserve">中国人民健康保险股份有限公司山东分公司</t>
  </si>
  <si>
    <t xml:space="preserve">王英章</t>
  </si>
  <si>
    <t xml:space="preserve">041078</t>
  </si>
  <si>
    <t xml:space="preserve">中国石化集团资产经营管理有限公司济南分公司</t>
  </si>
  <si>
    <t xml:space="preserve">王卫东</t>
  </si>
  <si>
    <t xml:space="preserve">192447</t>
  </si>
  <si>
    <t xml:space="preserve">牛仲冬</t>
  </si>
  <si>
    <t xml:space="preserve">293318</t>
  </si>
  <si>
    <t xml:space="preserve">王静波</t>
  </si>
  <si>
    <t xml:space="preserve">293319</t>
  </si>
  <si>
    <t xml:space="preserve">中国石油化工股份有限公司济南分公司</t>
  </si>
  <si>
    <t xml:space="preserve">田伟田</t>
  </si>
  <si>
    <t xml:space="preserve">115832</t>
  </si>
  <si>
    <t xml:space="preserve">中国石油集团济柴动力有限公司</t>
  </si>
  <si>
    <t xml:space="preserve">刘承吉</t>
  </si>
  <si>
    <t xml:space="preserve">293320</t>
  </si>
  <si>
    <t xml:space="preserve">张丙玉</t>
  </si>
  <si>
    <t xml:space="preserve">080365</t>
  </si>
  <si>
    <t xml:space="preserve">中国铁路济南局集团有限公司疾病预防控制所</t>
  </si>
  <si>
    <t xml:space="preserve">赵长松</t>
  </si>
  <si>
    <t xml:space="preserve">293321</t>
  </si>
  <si>
    <t xml:space="preserve">中国铁路济南局集团有限公司济南车辆段</t>
  </si>
  <si>
    <t xml:space="preserve">张红</t>
  </si>
  <si>
    <t xml:space="preserve">293322</t>
  </si>
  <si>
    <t xml:space="preserve">王全喜</t>
  </si>
  <si>
    <t xml:space="preserve">293323</t>
  </si>
  <si>
    <t xml:space="preserve">中国铁路济南局集团有限公司济南车务段</t>
  </si>
  <si>
    <t xml:space="preserve">郑杨</t>
  </si>
  <si>
    <t xml:space="preserve">161545</t>
  </si>
  <si>
    <t xml:space="preserve">中国铁路济南局集团有限公司济南房建公寓段</t>
  </si>
  <si>
    <t xml:space="preserve">孟庆英</t>
  </si>
  <si>
    <t xml:space="preserve">293324</t>
  </si>
  <si>
    <t xml:space="preserve">王竫</t>
  </si>
  <si>
    <t xml:space="preserve">011541</t>
  </si>
  <si>
    <t xml:space="preserve">中国铁路济南局集团有限公司济南工务段</t>
  </si>
  <si>
    <t xml:space="preserve">陈光华</t>
  </si>
  <si>
    <t xml:space="preserve">202806</t>
  </si>
  <si>
    <t xml:space="preserve">马林</t>
  </si>
  <si>
    <t xml:space="preserve">293325</t>
  </si>
  <si>
    <t xml:space="preserve">刘明</t>
  </si>
  <si>
    <t xml:space="preserve">090346</t>
  </si>
  <si>
    <t xml:space="preserve">中国铁路济南局集团有限公司济南机务段</t>
  </si>
  <si>
    <t xml:space="preserve">段家强</t>
  </si>
  <si>
    <t xml:space="preserve">293326</t>
  </si>
  <si>
    <t xml:space="preserve">岳建文</t>
  </si>
  <si>
    <t xml:space="preserve">010752</t>
  </si>
  <si>
    <t xml:space="preserve">中国铁路济南局集团有限公司济南客运段</t>
  </si>
  <si>
    <t xml:space="preserve">任成琪</t>
  </si>
  <si>
    <t xml:space="preserve">042906</t>
  </si>
  <si>
    <t xml:space="preserve">宁书智</t>
  </si>
  <si>
    <t xml:space="preserve">293327</t>
  </si>
  <si>
    <t xml:space="preserve">王钦圣</t>
  </si>
  <si>
    <t xml:space="preserve">293328</t>
  </si>
  <si>
    <t xml:space="preserve">马厚兵</t>
  </si>
  <si>
    <t xml:space="preserve">111535</t>
  </si>
  <si>
    <t xml:space="preserve">中国铁路济南局集团有限公司济南西车辆段</t>
  </si>
  <si>
    <t xml:space="preserve">孟继堂</t>
  </si>
  <si>
    <t xml:space="preserve">117708</t>
  </si>
  <si>
    <t xml:space="preserve">李洪来</t>
  </si>
  <si>
    <t xml:space="preserve">286229</t>
  </si>
  <si>
    <t xml:space="preserve">翟盛庆</t>
  </si>
  <si>
    <t xml:space="preserve">293329</t>
  </si>
  <si>
    <t xml:space="preserve">武海涛</t>
  </si>
  <si>
    <t xml:space="preserve">293330</t>
  </si>
  <si>
    <t xml:space="preserve">尹德塾</t>
  </si>
  <si>
    <t xml:space="preserve">293331</t>
  </si>
  <si>
    <t xml:space="preserve">王冠宇</t>
  </si>
  <si>
    <t xml:space="preserve">193420</t>
  </si>
  <si>
    <t xml:space="preserve">中国铁路济南局集团有限公司济南西机务段</t>
  </si>
  <si>
    <t xml:space="preserve">张晓林</t>
  </si>
  <si>
    <t xml:space="preserve">293332</t>
  </si>
  <si>
    <t xml:space="preserve">王顺利</t>
  </si>
  <si>
    <t xml:space="preserve">293333</t>
  </si>
  <si>
    <t xml:space="preserve">中国铁路济南局集团有限公司济南西站</t>
  </si>
  <si>
    <t xml:space="preserve">李勇</t>
  </si>
  <si>
    <t xml:space="preserve">164216</t>
  </si>
  <si>
    <t xml:space="preserve">中国铁路济南局集团有限公司济南站</t>
  </si>
  <si>
    <t xml:space="preserve">李胜新</t>
  </si>
  <si>
    <t xml:space="preserve">293334</t>
  </si>
  <si>
    <t xml:space="preserve">张玉生</t>
  </si>
  <si>
    <t xml:space="preserve">293335</t>
  </si>
  <si>
    <t xml:space="preserve">金志毅</t>
  </si>
  <si>
    <t xml:space="preserve">217058</t>
  </si>
  <si>
    <t xml:space="preserve">中国铁路济南局集团有限公司济南职工培训基地</t>
  </si>
  <si>
    <t xml:space="preserve">李杰</t>
  </si>
  <si>
    <t xml:space="preserve">258155</t>
  </si>
  <si>
    <t xml:space="preserve">中国铁路济南局集团有限公司淄博车务段</t>
  </si>
  <si>
    <t xml:space="preserve">部敬泰</t>
  </si>
  <si>
    <t xml:space="preserve">293336</t>
  </si>
  <si>
    <t xml:space="preserve">中国重汽集团济南豪沃客车有限公司</t>
  </si>
  <si>
    <t xml:space="preserve">欧明武</t>
  </si>
  <si>
    <t xml:space="preserve">293337</t>
  </si>
  <si>
    <t xml:space="preserve">中国重汽集团济南卡车股份有限公司</t>
  </si>
  <si>
    <t xml:space="preserve">左建鲁</t>
  </si>
  <si>
    <t xml:space="preserve">293338</t>
  </si>
  <si>
    <t xml:space="preserve">中国重汽集团济南橡塑件有限公司</t>
  </si>
  <si>
    <t xml:space="preserve">张传德</t>
  </si>
  <si>
    <t xml:space="preserve">155618</t>
  </si>
  <si>
    <t xml:space="preserve">中国重汽济南动力有限公司</t>
  </si>
  <si>
    <t xml:space="preserve">杨海燕</t>
  </si>
  <si>
    <t xml:space="preserve">091443</t>
  </si>
  <si>
    <t xml:space="preserve">中铁十局集团有限公司</t>
  </si>
  <si>
    <t xml:space="preserve">戴树屏</t>
  </si>
  <si>
    <t xml:space="preserve">193861</t>
  </si>
  <si>
    <t xml:space="preserve">谭广成</t>
  </si>
  <si>
    <t xml:space="preserve">293339</t>
  </si>
  <si>
    <t xml:space="preserve">祁秀春</t>
  </si>
  <si>
    <t xml:space="preserve">154305</t>
  </si>
  <si>
    <t xml:space="preserve">中闻集团济南印务有限公司（行业统筹）</t>
  </si>
  <si>
    <t xml:space="preserve">谢景亮</t>
  </si>
  <si>
    <t xml:space="preserve">293340</t>
  </si>
  <si>
    <t xml:space="preserve">朱长和</t>
  </si>
  <si>
    <t xml:space="preserve">293341</t>
  </si>
  <si>
    <t xml:space="preserve">中闻集团山东印务有限公司</t>
  </si>
  <si>
    <t xml:space="preserve">王建</t>
  </si>
  <si>
    <t xml:space="preserve">293342</t>
  </si>
  <si>
    <t xml:space="preserve">仲宫镇人力资源和社会保障服务中心</t>
  </si>
  <si>
    <t xml:space="preserve">李德山</t>
  </si>
  <si>
    <t xml:space="preserve">鉴定日期</t>
  </si>
  <si>
    <t xml:space="preserve">6.10</t>
  </si>
  <si>
    <t xml:space="preserve">胡宗义</t>
  </si>
  <si>
    <t xml:space="preserve">6.3</t>
  </si>
  <si>
    <t xml:space="preserve">刘娟</t>
  </si>
  <si>
    <t xml:space="preserve">姚荣臣</t>
  </si>
  <si>
    <t xml:space="preserve">段沛沂</t>
  </si>
  <si>
    <t xml:space="preserve">刘国霞</t>
  </si>
  <si>
    <t xml:space="preserve">6.4</t>
  </si>
  <si>
    <t xml:space="preserve">郑宝法</t>
  </si>
  <si>
    <t xml:space="preserve">杨存华</t>
  </si>
  <si>
    <t xml:space="preserve">张继美</t>
  </si>
  <si>
    <t xml:space="preserve">付传凤</t>
  </si>
  <si>
    <t xml:space="preserve">孙春林</t>
  </si>
  <si>
    <t xml:space="preserve">时长俊</t>
  </si>
  <si>
    <t xml:space="preserve">6.11</t>
  </si>
  <si>
    <t xml:space="preserve">闫庆民</t>
  </si>
  <si>
    <t xml:space="preserve">董秀芝</t>
  </si>
  <si>
    <t xml:space="preserve">王守和</t>
  </si>
  <si>
    <t xml:space="preserve">张建立</t>
  </si>
  <si>
    <t xml:space="preserve">长清区粮食局</t>
  </si>
  <si>
    <t xml:space="preserve">孙学珍</t>
  </si>
  <si>
    <t xml:space="preserve">刘刚</t>
  </si>
  <si>
    <t xml:space="preserve">邓维宏</t>
  </si>
  <si>
    <t xml:space="preserve">朱玉英</t>
  </si>
  <si>
    <t xml:space="preserve">王广明</t>
  </si>
  <si>
    <t xml:space="preserve">马燕雯</t>
  </si>
  <si>
    <t xml:space="preserve">6.18</t>
  </si>
  <si>
    <t xml:space="preserve">田玉春</t>
  </si>
  <si>
    <t xml:space="preserve">王志玉</t>
  </si>
  <si>
    <t xml:space="preserve">6.5</t>
  </si>
  <si>
    <t xml:space="preserve">杜桂英</t>
  </si>
  <si>
    <t xml:space="preserve">邢家福</t>
  </si>
  <si>
    <t xml:space="preserve">杨慧娟</t>
  </si>
  <si>
    <t xml:space="preserve">孙兆美</t>
  </si>
  <si>
    <t xml:space="preserve">鲁丽华</t>
  </si>
  <si>
    <t xml:space="preserve">李久春</t>
  </si>
  <si>
    <t xml:space="preserve">温秀华</t>
  </si>
  <si>
    <t xml:space="preserve">6.17</t>
  </si>
  <si>
    <t xml:space="preserve">杨俊民</t>
  </si>
  <si>
    <t xml:space="preserve">李玉东</t>
  </si>
  <si>
    <t xml:space="preserve">王荣芳</t>
  </si>
  <si>
    <t xml:space="preserve">司有长</t>
  </si>
  <si>
    <t xml:space="preserve">刘儒雨</t>
  </si>
  <si>
    <t xml:space="preserve">李兰芳</t>
  </si>
  <si>
    <t xml:space="preserve">东港股份有限公司</t>
  </si>
  <si>
    <t xml:space="preserve">李艾珍</t>
  </si>
  <si>
    <t xml:space="preserve">董家劳保中心</t>
  </si>
  <si>
    <t xml:space="preserve">张志诚</t>
  </si>
  <si>
    <t xml:space="preserve">汪玉明</t>
  </si>
  <si>
    <t xml:space="preserve">崔仁众</t>
  </si>
  <si>
    <t xml:space="preserve">唐修振</t>
  </si>
  <si>
    <t xml:space="preserve">阎安石</t>
  </si>
  <si>
    <t xml:space="preserve">荣桂珍</t>
  </si>
  <si>
    <t xml:space="preserve">杨洪亮</t>
  </si>
  <si>
    <t xml:space="preserve">郑玉英</t>
  </si>
  <si>
    <t xml:space="preserve">沈桂香</t>
  </si>
  <si>
    <t xml:space="preserve">高梅</t>
  </si>
  <si>
    <t xml:space="preserve">丁恩道</t>
  </si>
  <si>
    <t xml:space="preserve">郭店街道劳动保障中心</t>
  </si>
  <si>
    <t xml:space="preserve">郭长银</t>
  </si>
  <si>
    <t xml:space="preserve">李庆泉</t>
  </si>
  <si>
    <t xml:space="preserve">王淑荣</t>
  </si>
  <si>
    <t xml:space="preserve">周长安</t>
  </si>
  <si>
    <t xml:space="preserve">镡秀波</t>
  </si>
  <si>
    <t xml:space="preserve">济南奥特大观电影院有限公司</t>
  </si>
  <si>
    <t xml:space="preserve">朱东冉</t>
  </si>
  <si>
    <t xml:space="preserve">济南宾馆</t>
  </si>
  <si>
    <t xml:space="preserve">洒成苓</t>
  </si>
  <si>
    <t xml:space="preserve">济南昌运通贸易有限公司</t>
  </si>
  <si>
    <t xml:space="preserve">李运忠</t>
  </si>
  <si>
    <t xml:space="preserve">济南德华电子有限公司</t>
  </si>
  <si>
    <t xml:space="preserve">王焕敏</t>
  </si>
  <si>
    <t xml:space="preserve">马清秀</t>
  </si>
  <si>
    <t xml:space="preserve">济南海灜水产有限公司</t>
  </si>
  <si>
    <t xml:space="preserve">于宝芹</t>
  </si>
  <si>
    <t xml:space="preserve">济南航行通商务服务有限公司</t>
  </si>
  <si>
    <t xml:space="preserve">陈乙</t>
  </si>
  <si>
    <t xml:space="preserve">济南红景天中药有限公司</t>
  </si>
  <si>
    <t xml:space="preserve">焦爱荣</t>
  </si>
  <si>
    <t xml:space="preserve">济南洪运人力资源管理有限公司</t>
  </si>
  <si>
    <t xml:space="preserve">李政宁</t>
  </si>
  <si>
    <t xml:space="preserve">济南华鲁饲料有限公司</t>
  </si>
  <si>
    <t xml:space="preserve">曹中伟</t>
  </si>
  <si>
    <t xml:space="preserve">济南黄河航运公司</t>
  </si>
  <si>
    <t xml:space="preserve">高敦茂</t>
  </si>
  <si>
    <t xml:space="preserve">济南济钢复合材料有限公司</t>
  </si>
  <si>
    <t xml:space="preserve">郝家涛</t>
  </si>
  <si>
    <t xml:space="preserve">济南佳宝乳业有限公司</t>
  </si>
  <si>
    <t xml:space="preserve">李维民</t>
  </si>
  <si>
    <t xml:space="preserve">济南巨能数控机械有限公司</t>
  </si>
  <si>
    <t xml:space="preserve">逯茹</t>
  </si>
  <si>
    <t xml:space="preserve">济南聚香园餐饮管理有限公司</t>
  </si>
  <si>
    <t xml:space="preserve">郝翠霞</t>
  </si>
  <si>
    <t xml:space="preserve">济南开拓经贸有限公司</t>
  </si>
  <si>
    <t xml:space="preserve">尹大伟</t>
  </si>
  <si>
    <t xml:space="preserve">王建民</t>
  </si>
  <si>
    <t xml:space="preserve">济南明进包装制品有限公司</t>
  </si>
  <si>
    <t xml:space="preserve">肖国昌</t>
  </si>
  <si>
    <t xml:space="preserve">济南农村商业银行股份有限公司（行业统筹）</t>
  </si>
  <si>
    <t xml:space="preserve">赵美英</t>
  </si>
  <si>
    <t xml:space="preserve">济南热电有限公司北郊热电分公司</t>
  </si>
  <si>
    <t xml:space="preserve">房玉厚</t>
  </si>
  <si>
    <t xml:space="preserve">济南热电有限公司金鸡岭分公司</t>
  </si>
  <si>
    <t xml:space="preserve">田敏</t>
  </si>
  <si>
    <t xml:space="preserve">济南人民商场股份有限公司</t>
  </si>
  <si>
    <t xml:space="preserve">朱建海</t>
  </si>
  <si>
    <t xml:space="preserve">于慧明</t>
  </si>
  <si>
    <t xml:space="preserve">济南山海源人力资源有限公司</t>
  </si>
  <si>
    <t xml:space="preserve">陈庆森</t>
  </si>
  <si>
    <t xml:space="preserve">济南世博展览策划有限公司</t>
  </si>
  <si>
    <t xml:space="preserve">郭宗燕</t>
  </si>
  <si>
    <t xml:space="preserve">王夕德</t>
  </si>
  <si>
    <t xml:space="preserve">刘一磊</t>
  </si>
  <si>
    <t xml:space="preserve">刘震</t>
  </si>
  <si>
    <t xml:space="preserve">济南市长清区万德小万德小学</t>
  </si>
  <si>
    <t xml:space="preserve">赵长新</t>
  </si>
  <si>
    <t xml:space="preserve">聂翠红</t>
  </si>
  <si>
    <t xml:space="preserve">济南市发展和改革委员会物业管理中心</t>
  </si>
  <si>
    <t xml:space="preserve">姚维晔</t>
  </si>
  <si>
    <t xml:space="preserve">济南市歌舞剧院</t>
  </si>
  <si>
    <t xml:space="preserve">胡天祥</t>
  </si>
  <si>
    <t xml:space="preserve">济南市公安局槐荫区分局</t>
  </si>
  <si>
    <t xml:space="preserve">李广柱</t>
  </si>
  <si>
    <t xml:space="preserve">济南市公安局天桥区分局</t>
  </si>
  <si>
    <t xml:space="preserve">李叙禹</t>
  </si>
  <si>
    <t xml:space="preserve">济南市公共交通总公司</t>
  </si>
  <si>
    <t xml:space="preserve">佘丽敏</t>
  </si>
  <si>
    <t xml:space="preserve">济南市槐荫区人民政府青年公园街道办事处</t>
  </si>
  <si>
    <t xml:space="preserve">王长春</t>
  </si>
  <si>
    <t xml:space="preserve">济南市历下区人民法院</t>
  </si>
  <si>
    <t xml:space="preserve">隋海伟</t>
  </si>
  <si>
    <t xml:space="preserve">荣玉英</t>
  </si>
  <si>
    <t xml:space="preserve">刘小勤</t>
  </si>
  <si>
    <t xml:space="preserve">王秀柱</t>
  </si>
  <si>
    <t xml:space="preserve">济南市人民防空办公室</t>
  </si>
  <si>
    <t xml:space="preserve">权立明</t>
  </si>
  <si>
    <t xml:space="preserve">济南市市中区房屋管理服务中心</t>
  </si>
  <si>
    <t xml:space="preserve">王秀琴</t>
  </si>
  <si>
    <t xml:space="preserve">高剑红</t>
  </si>
  <si>
    <t xml:space="preserve">李庆华</t>
  </si>
  <si>
    <t xml:space="preserve">济南市天桥区残疾人联合会</t>
  </si>
  <si>
    <t xml:space="preserve">毕洪基</t>
  </si>
  <si>
    <t xml:space="preserve">济南市天桥区环境卫生
管护服务中心</t>
  </si>
  <si>
    <t xml:space="preserve">李宝安</t>
  </si>
  <si>
    <t xml:space="preserve">济南四建集团智能消防工程有限责任公司</t>
  </si>
  <si>
    <t xml:space="preserve">张文芝</t>
  </si>
  <si>
    <t xml:space="preserve">济南伟辰轮胎有限公司</t>
  </si>
  <si>
    <t xml:space="preserve">崔华</t>
  </si>
  <si>
    <t xml:space="preserve">济南裕兴化工有限责任公司</t>
  </si>
  <si>
    <t xml:space="preserve">吴瑞雪</t>
  </si>
  <si>
    <t xml:space="preserve">于波</t>
  </si>
  <si>
    <t xml:space="preserve">济南周济莲花味精有限责任公司</t>
  </si>
  <si>
    <t xml:space="preserve">彭高琴</t>
  </si>
  <si>
    <t xml:space="preserve">解放路街道办事处人力资源和社会保障服务中心</t>
  </si>
  <si>
    <t xml:space="preserve">孟祥建</t>
  </si>
  <si>
    <t xml:space="preserve">刘俊</t>
  </si>
  <si>
    <t xml:space="preserve">赵美珍</t>
  </si>
  <si>
    <t xml:space="preserve">张爱燕</t>
  </si>
  <si>
    <t xml:space="preserve">王有军</t>
  </si>
  <si>
    <t xml:space="preserve">侯延金</t>
  </si>
  <si>
    <t xml:space="preserve">李淑俊</t>
  </si>
  <si>
    <t xml:space="preserve">孙兴奭</t>
  </si>
  <si>
    <t xml:space="preserve">郑长有</t>
  </si>
  <si>
    <t xml:space="preserve">高伟</t>
  </si>
  <si>
    <t xml:space="preserve">历城区孙村供销合作社</t>
  </si>
  <si>
    <t xml:space="preserve">王清秉</t>
  </si>
  <si>
    <t xml:space="preserve">菅秀岭</t>
  </si>
  <si>
    <t xml:space="preserve">王希先</t>
  </si>
  <si>
    <t xml:space="preserve">辛建军</t>
  </si>
  <si>
    <t xml:space="preserve">王德富</t>
  </si>
  <si>
    <t xml:space="preserve">周国庆</t>
  </si>
  <si>
    <t xml:space="preserve">周利群</t>
  </si>
  <si>
    <t xml:space="preserve">马琴秀</t>
  </si>
  <si>
    <t xml:space="preserve">高庆山</t>
  </si>
  <si>
    <t xml:space="preserve">胡玉香</t>
  </si>
  <si>
    <t xml:space="preserve">杨玉红</t>
  </si>
  <si>
    <t xml:space="preserve">李芳</t>
  </si>
  <si>
    <t xml:space="preserve">谭家玉</t>
  </si>
  <si>
    <t xml:space="preserve">温长安</t>
  </si>
  <si>
    <t xml:space="preserve">禹立霞</t>
  </si>
  <si>
    <t xml:space="preserve">何建国</t>
  </si>
  <si>
    <t xml:space="preserve">徐长河</t>
  </si>
  <si>
    <t xml:space="preserve">刘芳洪</t>
  </si>
  <si>
    <t xml:space="preserve">汪宗产</t>
  </si>
  <si>
    <t xml:space="preserve">李瑞琴</t>
  </si>
  <si>
    <t xml:space="preserve">侯云珠</t>
  </si>
  <si>
    <t xml:space="preserve">王锡静</t>
  </si>
  <si>
    <t xml:space="preserve">梁爱清</t>
  </si>
  <si>
    <t xml:space="preserve">周坤</t>
  </si>
  <si>
    <t xml:space="preserve">马玉芹</t>
  </si>
  <si>
    <t xml:space="preserve">王春英</t>
  </si>
  <si>
    <t xml:space="preserve">刘文辉</t>
  </si>
  <si>
    <t xml:space="preserve">邵双芹</t>
  </si>
  <si>
    <t xml:space="preserve">关永义</t>
  </si>
  <si>
    <t xml:space="preserve">黄金祥</t>
  </si>
  <si>
    <t xml:space="preserve">谷月珍</t>
  </si>
  <si>
    <t xml:space="preserve">马秀英</t>
  </si>
  <si>
    <t xml:space="preserve">陈世云</t>
  </si>
  <si>
    <t xml:space="preserve">李华</t>
  </si>
  <si>
    <t xml:space="preserve">李桂兰</t>
  </si>
  <si>
    <t xml:space="preserve">刘永芹</t>
  </si>
  <si>
    <t xml:space="preserve">刘洪彦</t>
  </si>
  <si>
    <t xml:space="preserve">谢发俊</t>
  </si>
  <si>
    <t xml:space="preserve">赵兴仁</t>
  </si>
  <si>
    <t xml:space="preserve">张洪聚</t>
  </si>
  <si>
    <t xml:space="preserve">王荣生</t>
  </si>
  <si>
    <t xml:space="preserve">张钧</t>
  </si>
  <si>
    <t xml:space="preserve">张联康</t>
  </si>
  <si>
    <t xml:space="preserve">孙爱东</t>
  </si>
  <si>
    <t xml:space="preserve">杨世玲</t>
  </si>
  <si>
    <t xml:space="preserve">户灵慧</t>
  </si>
  <si>
    <t xml:space="preserve">韩顺玲</t>
  </si>
  <si>
    <t xml:space="preserve">韩俊山</t>
  </si>
  <si>
    <t xml:space="preserve">房庆祥</t>
  </si>
  <si>
    <t xml:space="preserve">杨仁梅</t>
  </si>
  <si>
    <t xml:space="preserve">齐玉香</t>
  </si>
  <si>
    <t xml:space="preserve">赵晓华</t>
  </si>
  <si>
    <t xml:space="preserve">谭焕云</t>
  </si>
  <si>
    <t xml:space="preserve">李鸿汉</t>
  </si>
  <si>
    <t xml:space="preserve">潘玉香</t>
  </si>
  <si>
    <t xml:space="preserve">赵建国</t>
  </si>
  <si>
    <t xml:space="preserve">陈希贤</t>
  </si>
  <si>
    <t xml:space="preserve">莫庆兰</t>
  </si>
  <si>
    <t xml:space="preserve">于建河</t>
  </si>
  <si>
    <t xml:space="preserve">李宝海</t>
  </si>
  <si>
    <t xml:space="preserve">明强</t>
  </si>
  <si>
    <t xml:space="preserve">张丽华</t>
  </si>
  <si>
    <t xml:space="preserve">苗俊仁</t>
  </si>
  <si>
    <t xml:space="preserve">李文</t>
  </si>
  <si>
    <t xml:space="preserve">尹殿水</t>
  </si>
  <si>
    <t xml:space="preserve">山东大学</t>
  </si>
  <si>
    <t xml:space="preserve">刘健</t>
  </si>
  <si>
    <t xml:space="preserve">山东大学齐鲁医院</t>
  </si>
  <si>
    <t xml:space="preserve">李兰波</t>
  </si>
  <si>
    <t xml:space="preserve">山东甸柳集团有限责任公司</t>
  </si>
  <si>
    <t xml:space="preserve">吕爱民</t>
  </si>
  <si>
    <t xml:space="preserve">山东东岳机械厂</t>
  </si>
  <si>
    <t xml:space="preserve">毕可芝</t>
  </si>
  <si>
    <t xml:space="preserve">山东福瑞达医药集团有限公司</t>
  </si>
  <si>
    <t xml:space="preserve">潘爱荣</t>
  </si>
  <si>
    <t xml:space="preserve">密金良</t>
  </si>
  <si>
    <t xml:space="preserve">牟培祥</t>
  </si>
  <si>
    <t xml:space="preserve">庄臣良</t>
  </si>
  <si>
    <t xml:space="preserve">尹玉庆</t>
  </si>
  <si>
    <t xml:space="preserve">山东华联商厦股份有限公司</t>
  </si>
  <si>
    <t xml:space="preserve">路大莹</t>
  </si>
  <si>
    <t xml:space="preserve">薛振栋</t>
  </si>
  <si>
    <t xml:space="preserve">山东金岁印务中心</t>
  </si>
  <si>
    <t xml:space="preserve">周振国</t>
  </si>
  <si>
    <t xml:space="preserve">山东联友石化工程有限公司</t>
  </si>
  <si>
    <t xml:space="preserve">王新征</t>
  </si>
  <si>
    <t xml:space="preserve">山东农业发展集团有限公司</t>
  </si>
  <si>
    <t xml:space="preserve">仪洪波</t>
  </si>
  <si>
    <t xml:space="preserve">山东乔戈里文化传播有限公司</t>
  </si>
  <si>
    <t xml:space="preserve">马晓萌</t>
  </si>
  <si>
    <t xml:space="preserve">山东省中联石化有限公司</t>
  </si>
  <si>
    <t xml:space="preserve">李军</t>
  </si>
  <si>
    <t xml:space="preserve">刘欣</t>
  </si>
  <si>
    <t xml:space="preserve">焦其龙</t>
  </si>
  <si>
    <t xml:space="preserve">张承新</t>
  </si>
  <si>
    <t xml:space="preserve">王川</t>
  </si>
  <si>
    <t xml:space="preserve">山东中电英泰电气有限公司</t>
  </si>
  <si>
    <t xml:space="preserve">魏广兴</t>
  </si>
  <si>
    <t xml:space="preserve">山东中建物业管理有限公司</t>
  </si>
  <si>
    <t xml:space="preserve">吕福军</t>
  </si>
  <si>
    <t xml:space="preserve">山东中烟工业有限责任公司济南卷烟厂（行业统筹）</t>
  </si>
  <si>
    <t xml:space="preserve">刘爱国</t>
  </si>
  <si>
    <t xml:space="preserve">山东中油天然气有限公司</t>
  </si>
  <si>
    <t xml:space="preserve">王志军</t>
  </si>
  <si>
    <t xml:space="preserve">张开伟</t>
  </si>
  <si>
    <t xml:space="preserve">王继庆</t>
  </si>
  <si>
    <t xml:space="preserve">扈增吉</t>
  </si>
  <si>
    <t xml:space="preserve">李宝柱</t>
  </si>
  <si>
    <t xml:space="preserve">于俊友</t>
  </si>
  <si>
    <t xml:space="preserve">靳兴来</t>
  </si>
  <si>
    <t xml:space="preserve">张荷英</t>
  </si>
  <si>
    <t xml:space="preserve">蔡桂荣</t>
  </si>
  <si>
    <t xml:space="preserve">邹翠玲</t>
  </si>
  <si>
    <t xml:space="preserve">任东征</t>
  </si>
  <si>
    <t xml:space="preserve">艾广华</t>
  </si>
  <si>
    <t xml:space="preserve">赵承勋</t>
  </si>
  <si>
    <t xml:space="preserve">丁恒兴</t>
  </si>
  <si>
    <t xml:space="preserve">杨俊华</t>
  </si>
  <si>
    <t xml:space="preserve">李延福</t>
  </si>
  <si>
    <t xml:space="preserve">孟庆琨</t>
  </si>
  <si>
    <t xml:space="preserve">赵风有</t>
  </si>
  <si>
    <t xml:space="preserve">赵万青</t>
  </si>
  <si>
    <t xml:space="preserve">刘殿杰</t>
  </si>
  <si>
    <t xml:space="preserve">孙守兰</t>
  </si>
  <si>
    <t xml:space="preserve">许芹香</t>
  </si>
  <si>
    <t xml:space="preserve">孙立国</t>
  </si>
  <si>
    <t xml:space="preserve">陈路兰</t>
  </si>
  <si>
    <t xml:space="preserve">李萍</t>
  </si>
  <si>
    <t xml:space="preserve">王明智</t>
  </si>
  <si>
    <t xml:space="preserve">朱曼云</t>
  </si>
  <si>
    <t xml:space="preserve">李建萍</t>
  </si>
  <si>
    <t xml:space="preserve">车素金</t>
  </si>
  <si>
    <t xml:space="preserve">杨国邻</t>
  </si>
  <si>
    <t xml:space="preserve">刘志丽</t>
  </si>
  <si>
    <t xml:space="preserve">徐鸿德</t>
  </si>
  <si>
    <t xml:space="preserve">董良英</t>
  </si>
  <si>
    <t xml:space="preserve">李敬</t>
  </si>
  <si>
    <t xml:space="preserve">宗学生</t>
  </si>
  <si>
    <t xml:space="preserve">张素梅</t>
  </si>
  <si>
    <t xml:space="preserve">五里沟劳保中心</t>
  </si>
  <si>
    <t xml:space="preserve">付广起</t>
  </si>
  <si>
    <t xml:space="preserve">王延珍</t>
  </si>
  <si>
    <t xml:space="preserve">张淑华</t>
  </si>
  <si>
    <t xml:space="preserve">王洪英</t>
  </si>
  <si>
    <t xml:space="preserve">张新和</t>
  </si>
  <si>
    <t xml:space="preserve">佟秀萍</t>
  </si>
  <si>
    <t xml:space="preserve">刘士云</t>
  </si>
  <si>
    <t xml:space="preserve">王宾元</t>
  </si>
  <si>
    <t xml:space="preserve">兴隆街道办事处人力资源社会保障服务中心</t>
  </si>
  <si>
    <t xml:space="preserve">王金凤</t>
  </si>
  <si>
    <t xml:space="preserve">李可义</t>
  </si>
  <si>
    <t xml:space="preserve">宋全荣</t>
  </si>
  <si>
    <t xml:space="preserve">郑长德</t>
  </si>
  <si>
    <t xml:space="preserve">银座集团股份有限公司</t>
  </si>
  <si>
    <t xml:space="preserve">袁洪威</t>
  </si>
  <si>
    <t xml:space="preserve">营市街劳动保障服务中心</t>
  </si>
  <si>
    <t xml:space="preserve">王桂英</t>
  </si>
  <si>
    <t xml:space="preserve">杨继山</t>
  </si>
  <si>
    <t xml:space="preserve">曹心岭</t>
  </si>
  <si>
    <t xml:space="preserve">玉清湖人社服务中心</t>
  </si>
  <si>
    <t xml:space="preserve">张增海</t>
  </si>
  <si>
    <t xml:space="preserve">王桂兰</t>
  </si>
  <si>
    <t xml:space="preserve">赵慧荣</t>
  </si>
  <si>
    <t xml:space="preserve">杨建</t>
  </si>
  <si>
    <t xml:space="preserve">林玉堂</t>
  </si>
  <si>
    <t xml:space="preserve">曾宪英</t>
  </si>
  <si>
    <t xml:space="preserve">王文兰</t>
  </si>
  <si>
    <t xml:space="preserve">李维峰</t>
  </si>
  <si>
    <t xml:space="preserve">吴鸿宝</t>
  </si>
  <si>
    <t xml:space="preserve">中共济南市委办公厅</t>
  </si>
  <si>
    <t xml:space="preserve">孙广西</t>
  </si>
  <si>
    <t xml:space="preserve">芦建起</t>
  </si>
  <si>
    <t xml:space="preserve">高慧聪</t>
  </si>
  <si>
    <t xml:space="preserve">门庆文</t>
  </si>
  <si>
    <t xml:space="preserve">中国石化销售有限公司山东济南石油分公司</t>
  </si>
  <si>
    <t xml:space="preserve">苏大燕</t>
  </si>
  <si>
    <t xml:space="preserve">李祥云</t>
  </si>
  <si>
    <t xml:space="preserve">钟延辉</t>
  </si>
  <si>
    <t xml:space="preserve">刘秀春</t>
  </si>
  <si>
    <t xml:space="preserve">费智贤</t>
  </si>
  <si>
    <t xml:space="preserve">李学圣</t>
  </si>
  <si>
    <t xml:space="preserve">刘振东</t>
  </si>
  <si>
    <t xml:space="preserve">董文赞</t>
  </si>
  <si>
    <t xml:space="preserve">中国铁路济南局集团有限公司济南工务机械段</t>
  </si>
  <si>
    <t xml:space="preserve">梁开孝</t>
  </si>
  <si>
    <t xml:space="preserve">刘玉贞</t>
  </si>
  <si>
    <t xml:space="preserve">张学岭</t>
  </si>
  <si>
    <t xml:space="preserve">赵兴发</t>
  </si>
  <si>
    <t xml:space="preserve">王保忠</t>
  </si>
  <si>
    <t xml:space="preserve">赵勇华</t>
  </si>
  <si>
    <t xml:space="preserve">王佑文</t>
  </si>
  <si>
    <t xml:space="preserve">李红</t>
  </si>
  <si>
    <t xml:space="preserve">中国铁路通信信号集团济南工程有限公司</t>
  </si>
  <si>
    <t xml:space="preserve">徐恒</t>
  </si>
  <si>
    <t xml:space="preserve">金书华</t>
  </si>
  <si>
    <t xml:space="preserve">井治钢</t>
  </si>
  <si>
    <t xml:space="preserve">中铁建工集团华亨工程有限责任公司</t>
  </si>
  <si>
    <t xml:space="preserve">伍玉碧</t>
  </si>
  <si>
    <t xml:space="preserve">中铁十局集团第一工程有限公司</t>
  </si>
  <si>
    <t xml:space="preserve">王玉江</t>
  </si>
  <si>
    <t xml:space="preserve">刘助国</t>
  </si>
  <si>
    <t xml:space="preserve">中移铁通有限公司山东分公司</t>
  </si>
  <si>
    <t xml:space="preserve">宋宜宏</t>
  </si>
  <si>
    <t xml:space="preserve">原因</t>
  </si>
  <si>
    <t xml:space="preserve">杨秀喜</t>
  </si>
  <si>
    <t xml:space="preserve">系统中已有尿毒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4" xfId="26"/>
    <cellStyle name="_ET_STYLE_NoName_00_" xfId="27"/>
    <cellStyle name="_ET_STYLE_NoName_00__电子报盘" xfId="28"/>
    <cellStyle name="oft Excel]&#13;&#10;Comment=The open=/f lines load custom functions into the Paste Function list.&#13;&#10;Maximized=0&#13;&#10;AutoFormat=" xfId="29"/>
    <cellStyle name="㼿㼿" xfId="30"/>
    <cellStyle name="常规 10" xfId="31"/>
    <cellStyle name="常规 10 2" xfId="32"/>
    <cellStyle name="常规 10 2_5.6-5.10四五六医院" xfId="33"/>
    <cellStyle name="常规 11" xfId="34"/>
    <cellStyle name="常规 11 2" xfId="35"/>
    <cellStyle name="常规 12" xfId="36"/>
    <cellStyle name="常规 12 2" xfId="37"/>
    <cellStyle name="常规 13" xfId="38"/>
    <cellStyle name="常规 14" xfId="39"/>
    <cellStyle name="常规 14 2 2" xfId="40"/>
    <cellStyle name="常规 14 2 4" xfId="41"/>
    <cellStyle name="常规 14 2 5" xfId="42"/>
    <cellStyle name="常规 14 2 6" xfId="43"/>
    <cellStyle name="常规 14 2 7" xfId="44"/>
    <cellStyle name="常规 14 2 8" xfId="45"/>
    <cellStyle name="常规 14 2 9" xfId="46"/>
    <cellStyle name="常规 15" xfId="47"/>
    <cellStyle name="常规 15 2_5.6-5.10四五六医院" xfId="48"/>
    <cellStyle name="常规 16" xfId="49"/>
    <cellStyle name="常规 17" xfId="50"/>
    <cellStyle name="常规 18" xfId="51"/>
    <cellStyle name="常规 19" xfId="52"/>
    <cellStyle name="常规 19 6" xfId="53"/>
    <cellStyle name="常规 2" xfId="54"/>
    <cellStyle name="常规 2 10" xfId="55"/>
    <cellStyle name="常规 2 10 2" xfId="56"/>
    <cellStyle name="常规 2 11" xfId="57"/>
    <cellStyle name="常规 2 12" xfId="58"/>
    <cellStyle name="常规 2 13" xfId="59"/>
    <cellStyle name="常规 2 14" xfId="60"/>
    <cellStyle name="常规 2 18" xfId="61"/>
    <cellStyle name="常规 2 2" xfId="62"/>
    <cellStyle name="常规 2 2 2" xfId="63"/>
    <cellStyle name="常规 2 21" xfId="64"/>
    <cellStyle name="常规 2 22" xfId="65"/>
    <cellStyle name="常规 2 24" xfId="66"/>
    <cellStyle name="常规 2 25" xfId="67"/>
    <cellStyle name="常规 2 26" xfId="68"/>
    <cellStyle name="常规 2 27" xfId="69"/>
    <cellStyle name="常规 2 28" xfId="70"/>
    <cellStyle name="常规 2 29" xfId="71"/>
    <cellStyle name="常规 2 3" xfId="72"/>
    <cellStyle name="常规 2 3 5" xfId="73"/>
    <cellStyle name="常规 2 30" xfId="74"/>
    <cellStyle name="常规 2 31" xfId="75"/>
    <cellStyle name="常规 2 38" xfId="76"/>
    <cellStyle name="常规 2 4" xfId="77"/>
    <cellStyle name="常规 2 41" xfId="78"/>
    <cellStyle name="常规 2 5" xfId="79"/>
    <cellStyle name="常规 2 5 4" xfId="80"/>
    <cellStyle name="常规 2 5 6" xfId="81"/>
    <cellStyle name="常规 2 6" xfId="82"/>
    <cellStyle name="常规 2 7" xfId="83"/>
    <cellStyle name="常规 2 8" xfId="84"/>
    <cellStyle name="常规 2 8 6" xfId="85"/>
    <cellStyle name="常规 2 9" xfId="86"/>
    <cellStyle name="常规 20" xfId="87"/>
    <cellStyle name="常规 20 7" xfId="88"/>
    <cellStyle name="常规 21" xfId="89"/>
    <cellStyle name="常规 21 8" xfId="90"/>
    <cellStyle name="常规 22" xfId="91"/>
    <cellStyle name="常规 22 2" xfId="92"/>
    <cellStyle name="常规 22 3_5.6-5.10四五六医院" xfId="93"/>
    <cellStyle name="常规 22 4" xfId="94"/>
    <cellStyle name="常规 23" xfId="95"/>
    <cellStyle name="常规 23 2" xfId="96"/>
    <cellStyle name="常规 23 3" xfId="97"/>
    <cellStyle name="常规 23 4_5.6-5.10四五六医院" xfId="98"/>
    <cellStyle name="常规 23 5" xfId="99"/>
    <cellStyle name="常规 24" xfId="100"/>
    <cellStyle name="常规 25" xfId="101"/>
    <cellStyle name="常规 26" xfId="102"/>
    <cellStyle name="常规 27" xfId="103"/>
    <cellStyle name="常规 28" xfId="104"/>
    <cellStyle name="常规 29" xfId="105"/>
    <cellStyle name="常规 3" xfId="106"/>
    <cellStyle name="常规 3 11" xfId="107"/>
    <cellStyle name="常规 3 18" xfId="108"/>
    <cellStyle name="常规 3 2" xfId="109"/>
    <cellStyle name="常规 3 20" xfId="110"/>
    <cellStyle name="常规 3 2_5.6-5.10四五六医院" xfId="111"/>
    <cellStyle name="常规 3 4" xfId="112"/>
    <cellStyle name="常规 3 9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5 2" xfId="120"/>
    <cellStyle name="常规 35 2_5.6-5.10四五六医院" xfId="121"/>
    <cellStyle name="常规 36" xfId="122"/>
    <cellStyle name="常规 36 2" xfId="123"/>
    <cellStyle name="常规 37" xfId="124"/>
    <cellStyle name="常规 37 2" xfId="125"/>
    <cellStyle name="常规 37 3_5.6-5.10四五六医院" xfId="126"/>
    <cellStyle name="常规 38" xfId="127"/>
    <cellStyle name="常规 38 2" xfId="128"/>
    <cellStyle name="常规 39" xfId="129"/>
    <cellStyle name="常规 39 2" xfId="130"/>
    <cellStyle name="常规 4" xfId="131"/>
    <cellStyle name="常规 4 2" xfId="132"/>
    <cellStyle name="常规 4 3_5.6-5.10四五六医院" xfId="133"/>
    <cellStyle name="常规 4 4" xfId="134"/>
    <cellStyle name="常规 4 6" xfId="135"/>
    <cellStyle name="常规 4 7" xfId="136"/>
    <cellStyle name="常规 40" xfId="137"/>
    <cellStyle name="常规 41" xfId="138"/>
    <cellStyle name="常规 42" xfId="139"/>
    <cellStyle name="常规 43" xfId="140"/>
    <cellStyle name="常规 44" xfId="141"/>
    <cellStyle name="常规 44 2_5.6-5.10四五六医院" xfId="142"/>
    <cellStyle name="常规 45" xfId="143"/>
    <cellStyle name="常规 46" xfId="144"/>
    <cellStyle name="常规 46 2_5.6-5.10四五六医院" xfId="145"/>
    <cellStyle name="常规 47" xfId="146"/>
    <cellStyle name="常规 47 2_5.6-5.10四五六医院" xfId="147"/>
    <cellStyle name="常规 48" xfId="148"/>
    <cellStyle name="常规 48 2_5.6-5.10四五六医院" xfId="149"/>
    <cellStyle name="常规 49" xfId="150"/>
    <cellStyle name="常规 5" xfId="151"/>
    <cellStyle name="常规 5 10" xfId="152"/>
    <cellStyle name="常规 5 11" xfId="153"/>
    <cellStyle name="常规 5 12" xfId="154"/>
    <cellStyle name="常规 5 16" xfId="155"/>
    <cellStyle name="常规 5 2" xfId="156"/>
    <cellStyle name="常规 5 2 2" xfId="157"/>
    <cellStyle name="常规 5 2_5.6-5.10四五六医院" xfId="158"/>
    <cellStyle name="常规 5 3" xfId="159"/>
    <cellStyle name="常规 5 4" xfId="160"/>
    <cellStyle name="常规 5 5" xfId="161"/>
    <cellStyle name="常规 5 6" xfId="162"/>
    <cellStyle name="常规 5 7" xfId="163"/>
    <cellStyle name="常规 5 9" xfId="164"/>
    <cellStyle name="常规 50" xfId="165"/>
    <cellStyle name="常规 51" xfId="166"/>
    <cellStyle name="常规 52" xfId="167"/>
    <cellStyle name="常规 53" xfId="168"/>
    <cellStyle name="常规 54" xfId="169"/>
    <cellStyle name="常规 54 2_5.6-5.10四五六医院" xfId="170"/>
    <cellStyle name="常规 56_5.6-5.10四五六医院" xfId="171"/>
    <cellStyle name="常规 57" xfId="172"/>
    <cellStyle name="常规 59" xfId="173"/>
    <cellStyle name="常规 6" xfId="174"/>
    <cellStyle name="常规 6 2" xfId="175"/>
    <cellStyle name="常规 6 3" xfId="176"/>
    <cellStyle name="常规 6 3 2_5.6-5.10四五六医院" xfId="177"/>
    <cellStyle name="常规 6 3_5.6-5.10四五六医院" xfId="178"/>
    <cellStyle name="常规 6 5" xfId="179"/>
    <cellStyle name="常规 6 7" xfId="180"/>
    <cellStyle name="常规 60" xfId="181"/>
    <cellStyle name="常规 60_5.6-5.10四五六医院" xfId="182"/>
    <cellStyle name="常规 61" xfId="183"/>
    <cellStyle name="常规 61_5.6-5.10四五六医院" xfId="184"/>
    <cellStyle name="常规 62" xfId="185"/>
    <cellStyle name="常规 62_5.6-5.10四五六医院" xfId="186"/>
    <cellStyle name="常规 63" xfId="187"/>
    <cellStyle name="常规 64" xfId="188"/>
    <cellStyle name="常规 65" xfId="189"/>
    <cellStyle name="常规 7" xfId="190"/>
    <cellStyle name="常规 7 2" xfId="191"/>
    <cellStyle name="常规 7 2 2" xfId="192"/>
    <cellStyle name="常规 7 3" xfId="193"/>
    <cellStyle name="常规 7 5" xfId="194"/>
    <cellStyle name="常规 7 6" xfId="195"/>
    <cellStyle name="常规 7 7" xfId="196"/>
    <cellStyle name="常规 8" xfId="197"/>
    <cellStyle name="常规 8 2" xfId="198"/>
    <cellStyle name="常规 8 2_5.6-5.10四五六医院" xfId="199"/>
    <cellStyle name="常规 8 3" xfId="200"/>
    <cellStyle name="常规 8 4" xfId="201"/>
    <cellStyle name="常规 9" xfId="202"/>
    <cellStyle name="常规 9 2" xfId="203"/>
    <cellStyle name="常规 9 2_5.6-5.10四五六医院" xfId="204"/>
    <cellStyle name="常规 9 3" xfId="205"/>
    <cellStyle name="常规_10.20日分表" xfId="206"/>
    <cellStyle name="常规_20170309" xfId="207"/>
    <cellStyle name="常规_3退休人员信息" xfId="208"/>
    <cellStyle name="常规_B20005离退" xfId="209"/>
    <cellStyle name="常规_Sheet1" xfId="210"/>
    <cellStyle name="常规_Sheet1 2" xfId="211"/>
    <cellStyle name="常规_Sheet1 3" xfId="212"/>
    <cellStyle name="常规_Sheet2" xfId="213"/>
    <cellStyle name="常规_Sheet2_1" xfId="214"/>
    <cellStyle name="常规_内退" xfId="215"/>
    <cellStyle name="常规_报盘1" xfId="216"/>
    <cellStyle name="常规_电子报盘" xfId="217"/>
    <cellStyle name="常规_电子报盘 2" xfId="218"/>
    <cellStyle name="常规_电子报盘 2 2" xfId="219"/>
    <cellStyle name="常规_电子报盘 3" xfId="220"/>
    <cellStyle name="常规_电子报盘 4" xfId="221"/>
    <cellStyle name="常规_电子报盘_1" xfId="222"/>
    <cellStyle name="常规_电子报盘_2" xfId="223"/>
    <cellStyle name="常规_花名册电子版" xfId="224"/>
    <cellStyle name="常规_花名册电子版_10" xfId="225"/>
    <cellStyle name="常规_花名册电子版_8" xfId="226"/>
    <cellStyle name="样式 1" xfId="227"/>
    <cellStyle name="适中 2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6.87"/>
    <col collapsed="false" customWidth="false" hidden="false" outlineLevel="0" max="5" min="3" style="1" width="8.99"/>
    <col collapsed="false" customWidth="true" hidden="false" outlineLevel="0" max="6" min="6" style="1" width="19.12"/>
    <col collapsed="false" customWidth="false" hidden="false" outlineLevel="0" max="219" min="7" style="1" width="8.99"/>
    <col collapsed="false" customWidth="false" hidden="false" outlineLevel="0" max="257" min="220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30" hidden="false" customHeight="true" outlineLevel="0" collapsed="false">
      <c r="A2" s="5" t="s">
        <v>3</v>
      </c>
      <c r="B2" s="6" t="s">
        <v>4</v>
      </c>
      <c r="C2" s="6" t="s">
        <v>5</v>
      </c>
      <c r="E2" s="7"/>
      <c r="F2" s="8" t="s">
        <v>6</v>
      </c>
    </row>
    <row r="3" s="1" customFormat="true" ht="30" hidden="false" customHeight="true" outlineLevel="0" collapsed="false">
      <c r="A3" s="9" t="s">
        <v>7</v>
      </c>
      <c r="B3" s="10" t="s">
        <v>8</v>
      </c>
      <c r="C3" s="11" t="s">
        <v>9</v>
      </c>
      <c r="E3" s="8"/>
      <c r="F3" s="8" t="s">
        <v>10</v>
      </c>
    </row>
    <row r="4" s="1" customFormat="true" ht="30" hidden="false" customHeight="true" outlineLevel="0" collapsed="false">
      <c r="A4" s="9" t="s">
        <v>11</v>
      </c>
      <c r="B4" s="12" t="s">
        <v>12</v>
      </c>
      <c r="C4" s="12" t="s">
        <v>13</v>
      </c>
    </row>
    <row r="5" s="1" customFormat="true" ht="30" hidden="false" customHeight="true" outlineLevel="0" collapsed="false">
      <c r="A5" s="5" t="s">
        <v>14</v>
      </c>
      <c r="B5" s="12" t="s">
        <v>15</v>
      </c>
      <c r="C5" s="12" t="s">
        <v>16</v>
      </c>
    </row>
    <row r="6" s="1" customFormat="true" ht="30" hidden="false" customHeight="true" outlineLevel="0" collapsed="false">
      <c r="A6" s="5" t="s">
        <v>17</v>
      </c>
      <c r="B6" s="12" t="s">
        <v>15</v>
      </c>
      <c r="C6" s="12" t="s">
        <v>18</v>
      </c>
    </row>
    <row r="7" s="1" customFormat="true" ht="30" hidden="false" customHeight="true" outlineLevel="0" collapsed="false">
      <c r="A7" s="9" t="s">
        <v>19</v>
      </c>
      <c r="B7" s="12" t="s">
        <v>15</v>
      </c>
      <c r="C7" s="12" t="s">
        <v>20</v>
      </c>
    </row>
    <row r="8" s="1" customFormat="true" ht="30" hidden="false" customHeight="true" outlineLevel="0" collapsed="false">
      <c r="A8" s="9" t="s">
        <v>21</v>
      </c>
      <c r="B8" s="12" t="s">
        <v>15</v>
      </c>
      <c r="C8" s="12" t="s">
        <v>22</v>
      </c>
    </row>
    <row r="9" s="1" customFormat="true" ht="30" hidden="false" customHeight="true" outlineLevel="0" collapsed="false">
      <c r="A9" s="9" t="s">
        <v>23</v>
      </c>
      <c r="B9" s="12" t="s">
        <v>15</v>
      </c>
      <c r="C9" s="12" t="s">
        <v>24</v>
      </c>
    </row>
    <row r="10" s="1" customFormat="true" ht="30" hidden="false" customHeight="true" outlineLevel="0" collapsed="false">
      <c r="A10" s="9" t="s">
        <v>25</v>
      </c>
      <c r="B10" s="12" t="s">
        <v>15</v>
      </c>
      <c r="C10" s="12" t="s">
        <v>26</v>
      </c>
    </row>
    <row r="11" s="1" customFormat="true" ht="30" hidden="false" customHeight="true" outlineLevel="0" collapsed="false">
      <c r="A11" s="9" t="s">
        <v>27</v>
      </c>
      <c r="B11" s="12" t="s">
        <v>15</v>
      </c>
      <c r="C11" s="12" t="s">
        <v>28</v>
      </c>
    </row>
    <row r="12" s="1" customFormat="true" ht="30" hidden="false" customHeight="true" outlineLevel="0" collapsed="false">
      <c r="A12" s="9" t="s">
        <v>29</v>
      </c>
      <c r="B12" s="6" t="s">
        <v>30</v>
      </c>
      <c r="C12" s="6" t="s">
        <v>31</v>
      </c>
    </row>
    <row r="13" s="1" customFormat="true" ht="30" hidden="false" customHeight="true" outlineLevel="0" collapsed="false">
      <c r="A13" s="5" t="s">
        <v>32</v>
      </c>
      <c r="B13" s="11" t="s">
        <v>33</v>
      </c>
      <c r="C13" s="11" t="s">
        <v>34</v>
      </c>
    </row>
    <row r="14" s="1" customFormat="true" ht="30" hidden="false" customHeight="true" outlineLevel="0" collapsed="false">
      <c r="A14" s="5" t="s">
        <v>35</v>
      </c>
      <c r="B14" s="11" t="s">
        <v>33</v>
      </c>
      <c r="C14" s="11" t="s">
        <v>36</v>
      </c>
    </row>
    <row r="15" s="1" customFormat="true" ht="30" hidden="false" customHeight="true" outlineLevel="0" collapsed="false">
      <c r="A15" s="5" t="s">
        <v>37</v>
      </c>
      <c r="B15" s="11" t="s">
        <v>33</v>
      </c>
      <c r="C15" s="11" t="s">
        <v>38</v>
      </c>
    </row>
    <row r="16" s="1" customFormat="true" ht="30" hidden="false" customHeight="true" outlineLevel="0" collapsed="false">
      <c r="A16" s="5" t="s">
        <v>39</v>
      </c>
      <c r="B16" s="11" t="s">
        <v>33</v>
      </c>
      <c r="C16" s="11" t="s">
        <v>40</v>
      </c>
    </row>
    <row r="17" s="1" customFormat="true" ht="30" hidden="false" customHeight="true" outlineLevel="0" collapsed="false">
      <c r="A17" s="5" t="s">
        <v>41</v>
      </c>
      <c r="B17" s="11" t="s">
        <v>33</v>
      </c>
      <c r="C17" s="11" t="s">
        <v>42</v>
      </c>
    </row>
    <row r="18" s="1" customFormat="true" ht="30" hidden="false" customHeight="true" outlineLevel="0" collapsed="false">
      <c r="A18" s="5" t="s">
        <v>43</v>
      </c>
      <c r="B18" s="11" t="s">
        <v>33</v>
      </c>
      <c r="C18" s="11" t="s">
        <v>44</v>
      </c>
    </row>
    <row r="19" s="1" customFormat="true" ht="30" hidden="false" customHeight="true" outlineLevel="0" collapsed="false">
      <c r="A19" s="13" t="s">
        <v>45</v>
      </c>
      <c r="B19" s="11" t="s">
        <v>33</v>
      </c>
      <c r="C19" s="14" t="s">
        <v>46</v>
      </c>
    </row>
    <row r="20" s="1" customFormat="true" ht="30" hidden="false" customHeight="true" outlineLevel="0" collapsed="false">
      <c r="A20" s="5" t="s">
        <v>47</v>
      </c>
      <c r="B20" s="11" t="s">
        <v>33</v>
      </c>
      <c r="C20" s="11" t="s">
        <v>48</v>
      </c>
    </row>
    <row r="21" s="1" customFormat="true" ht="30" hidden="false" customHeight="true" outlineLevel="0" collapsed="false">
      <c r="A21" s="5" t="s">
        <v>49</v>
      </c>
      <c r="B21" s="11" t="s">
        <v>33</v>
      </c>
      <c r="C21" s="14" t="s">
        <v>50</v>
      </c>
    </row>
    <row r="22" s="1" customFormat="true" ht="30" hidden="false" customHeight="true" outlineLevel="0" collapsed="false">
      <c r="A22" s="5" t="s">
        <v>51</v>
      </c>
      <c r="B22" s="11" t="s">
        <v>33</v>
      </c>
      <c r="C22" s="14" t="s">
        <v>52</v>
      </c>
    </row>
    <row r="23" s="1" customFormat="true" ht="30" hidden="false" customHeight="true" outlineLevel="0" collapsed="false">
      <c r="A23" s="5" t="s">
        <v>53</v>
      </c>
      <c r="B23" s="11" t="s">
        <v>33</v>
      </c>
      <c r="C23" s="11" t="s">
        <v>54</v>
      </c>
    </row>
    <row r="24" s="1" customFormat="true" ht="30" hidden="false" customHeight="true" outlineLevel="0" collapsed="false">
      <c r="A24" s="5" t="s">
        <v>55</v>
      </c>
      <c r="B24" s="11" t="s">
        <v>33</v>
      </c>
      <c r="C24" s="11" t="s">
        <v>56</v>
      </c>
    </row>
    <row r="25" s="1" customFormat="true" ht="30" hidden="false" customHeight="true" outlineLevel="0" collapsed="false">
      <c r="A25" s="9" t="s">
        <v>57</v>
      </c>
      <c r="B25" s="11" t="s">
        <v>33</v>
      </c>
      <c r="C25" s="11" t="s">
        <v>58</v>
      </c>
    </row>
    <row r="26" s="1" customFormat="true" ht="30" hidden="false" customHeight="true" outlineLevel="0" collapsed="false">
      <c r="A26" s="9" t="s">
        <v>59</v>
      </c>
      <c r="B26" s="11" t="s">
        <v>33</v>
      </c>
      <c r="C26" s="11" t="s">
        <v>60</v>
      </c>
    </row>
    <row r="27" s="1" customFormat="true" ht="30" hidden="false" customHeight="true" outlineLevel="0" collapsed="false">
      <c r="A27" s="9" t="s">
        <v>61</v>
      </c>
      <c r="B27" s="11" t="s">
        <v>33</v>
      </c>
      <c r="C27" s="11" t="s">
        <v>62</v>
      </c>
    </row>
    <row r="28" s="1" customFormat="true" ht="30" hidden="false" customHeight="true" outlineLevel="0" collapsed="false">
      <c r="A28" s="9" t="s">
        <v>63</v>
      </c>
      <c r="B28" s="11" t="s">
        <v>33</v>
      </c>
      <c r="C28" s="11" t="s">
        <v>64</v>
      </c>
    </row>
    <row r="29" s="1" customFormat="true" ht="30" hidden="false" customHeight="true" outlineLevel="0" collapsed="false">
      <c r="A29" s="9" t="s">
        <v>65</v>
      </c>
      <c r="B29" s="11" t="s">
        <v>33</v>
      </c>
      <c r="C29" s="11" t="s">
        <v>66</v>
      </c>
    </row>
    <row r="30" s="1" customFormat="true" ht="30" hidden="false" customHeight="true" outlineLevel="0" collapsed="false">
      <c r="A30" s="9" t="s">
        <v>67</v>
      </c>
      <c r="B30" s="11" t="s">
        <v>33</v>
      </c>
      <c r="C30" s="11" t="s">
        <v>68</v>
      </c>
    </row>
    <row r="31" s="1" customFormat="true" ht="30" hidden="false" customHeight="true" outlineLevel="0" collapsed="false">
      <c r="A31" s="9" t="s">
        <v>69</v>
      </c>
      <c r="B31" s="11" t="s">
        <v>33</v>
      </c>
      <c r="C31" s="11" t="s">
        <v>70</v>
      </c>
    </row>
    <row r="32" s="1" customFormat="true" ht="30" hidden="false" customHeight="true" outlineLevel="0" collapsed="false">
      <c r="A32" s="9" t="s">
        <v>71</v>
      </c>
      <c r="B32" s="11" t="s">
        <v>33</v>
      </c>
      <c r="C32" s="14" t="s">
        <v>72</v>
      </c>
    </row>
    <row r="33" s="1" customFormat="true" ht="30" hidden="false" customHeight="true" outlineLevel="0" collapsed="false">
      <c r="A33" s="9" t="s">
        <v>73</v>
      </c>
      <c r="B33" s="11" t="s">
        <v>33</v>
      </c>
      <c r="C33" s="14" t="s">
        <v>74</v>
      </c>
    </row>
    <row r="34" s="1" customFormat="true" ht="30" hidden="false" customHeight="true" outlineLevel="0" collapsed="false">
      <c r="A34" s="9" t="s">
        <v>75</v>
      </c>
      <c r="B34" s="12" t="s">
        <v>76</v>
      </c>
      <c r="C34" s="12" t="s">
        <v>77</v>
      </c>
    </row>
    <row r="35" s="1" customFormat="true" ht="30" hidden="false" customHeight="true" outlineLevel="0" collapsed="false">
      <c r="A35" s="9" t="s">
        <v>78</v>
      </c>
      <c r="B35" s="15" t="s">
        <v>79</v>
      </c>
      <c r="C35" s="16" t="s">
        <v>80</v>
      </c>
    </row>
    <row r="36" s="1" customFormat="true" ht="30" hidden="false" customHeight="true" outlineLevel="0" collapsed="false">
      <c r="A36" s="9" t="s">
        <v>81</v>
      </c>
      <c r="B36" s="15" t="s">
        <v>82</v>
      </c>
      <c r="C36" s="15" t="s">
        <v>83</v>
      </c>
    </row>
    <row r="37" s="1" customFormat="true" ht="30" hidden="false" customHeight="true" outlineLevel="0" collapsed="false">
      <c r="A37" s="9" t="s">
        <v>84</v>
      </c>
      <c r="B37" s="15" t="s">
        <v>85</v>
      </c>
      <c r="C37" s="15" t="s">
        <v>86</v>
      </c>
    </row>
    <row r="38" s="1" customFormat="true" ht="30" hidden="false" customHeight="true" outlineLevel="0" collapsed="false">
      <c r="A38" s="17" t="s">
        <v>87</v>
      </c>
      <c r="B38" s="15" t="s">
        <v>88</v>
      </c>
      <c r="C38" s="16" t="s">
        <v>89</v>
      </c>
    </row>
    <row r="39" s="1" customFormat="true" ht="30" hidden="false" customHeight="true" outlineLevel="0" collapsed="false">
      <c r="A39" s="17" t="s">
        <v>90</v>
      </c>
      <c r="B39" s="15" t="s">
        <v>88</v>
      </c>
      <c r="C39" s="15" t="s">
        <v>91</v>
      </c>
    </row>
    <row r="40" s="1" customFormat="true" ht="30" hidden="false" customHeight="true" outlineLevel="0" collapsed="false">
      <c r="A40" s="5" t="s">
        <v>92</v>
      </c>
      <c r="B40" s="15" t="s">
        <v>88</v>
      </c>
      <c r="C40" s="15" t="s">
        <v>93</v>
      </c>
    </row>
    <row r="41" s="1" customFormat="true" ht="30" hidden="false" customHeight="true" outlineLevel="0" collapsed="false">
      <c r="A41" s="9" t="s">
        <v>94</v>
      </c>
      <c r="B41" s="15" t="s">
        <v>88</v>
      </c>
      <c r="C41" s="15" t="s">
        <v>95</v>
      </c>
    </row>
    <row r="42" s="1" customFormat="true" ht="30" hidden="false" customHeight="true" outlineLevel="0" collapsed="false">
      <c r="A42" s="18" t="s">
        <v>96</v>
      </c>
      <c r="B42" s="12" t="s">
        <v>97</v>
      </c>
      <c r="C42" s="12" t="s">
        <v>98</v>
      </c>
    </row>
    <row r="43" s="1" customFormat="true" ht="30" hidden="false" customHeight="true" outlineLevel="0" collapsed="false">
      <c r="A43" s="9" t="s">
        <v>99</v>
      </c>
      <c r="B43" s="12" t="s">
        <v>97</v>
      </c>
      <c r="C43" s="12" t="s">
        <v>100</v>
      </c>
    </row>
    <row r="44" s="1" customFormat="true" ht="30" hidden="false" customHeight="true" outlineLevel="0" collapsed="false">
      <c r="A44" s="9" t="s">
        <v>101</v>
      </c>
      <c r="B44" s="12" t="s">
        <v>97</v>
      </c>
      <c r="C44" s="12" t="s">
        <v>102</v>
      </c>
    </row>
    <row r="45" s="1" customFormat="true" ht="30" hidden="false" customHeight="true" outlineLevel="0" collapsed="false">
      <c r="A45" s="9" t="s">
        <v>103</v>
      </c>
      <c r="B45" s="12" t="s">
        <v>97</v>
      </c>
      <c r="C45" s="12" t="s">
        <v>104</v>
      </c>
    </row>
    <row r="46" s="1" customFormat="true" ht="30" hidden="false" customHeight="true" outlineLevel="0" collapsed="false">
      <c r="A46" s="9" t="s">
        <v>105</v>
      </c>
      <c r="B46" s="12" t="s">
        <v>97</v>
      </c>
      <c r="C46" s="12" t="s">
        <v>106</v>
      </c>
    </row>
    <row r="47" s="1" customFormat="true" ht="30" hidden="false" customHeight="true" outlineLevel="0" collapsed="false">
      <c r="A47" s="9" t="s">
        <v>107</v>
      </c>
      <c r="B47" s="15" t="s">
        <v>108</v>
      </c>
      <c r="C47" s="15" t="s">
        <v>109</v>
      </c>
    </row>
    <row r="48" s="1" customFormat="true" ht="30" hidden="false" customHeight="true" outlineLevel="0" collapsed="false">
      <c r="A48" s="9" t="s">
        <v>110</v>
      </c>
      <c r="B48" s="15" t="s">
        <v>108</v>
      </c>
      <c r="C48" s="15" t="s">
        <v>111</v>
      </c>
    </row>
    <row r="49" s="1" customFormat="true" ht="30" hidden="false" customHeight="true" outlineLevel="0" collapsed="false">
      <c r="A49" s="5" t="s">
        <v>112</v>
      </c>
      <c r="B49" s="11" t="s">
        <v>113</v>
      </c>
      <c r="C49" s="11" t="s">
        <v>114</v>
      </c>
    </row>
    <row r="50" s="1" customFormat="true" ht="30" hidden="false" customHeight="true" outlineLevel="0" collapsed="false">
      <c r="A50" s="5" t="s">
        <v>115</v>
      </c>
      <c r="B50" s="11" t="s">
        <v>113</v>
      </c>
      <c r="C50" s="11" t="s">
        <v>116</v>
      </c>
    </row>
    <row r="51" s="1" customFormat="true" ht="30" hidden="false" customHeight="true" outlineLevel="0" collapsed="false">
      <c r="A51" s="5" t="s">
        <v>117</v>
      </c>
      <c r="B51" s="11" t="s">
        <v>113</v>
      </c>
      <c r="C51" s="10" t="s">
        <v>118</v>
      </c>
    </row>
    <row r="52" s="1" customFormat="true" ht="30" hidden="false" customHeight="true" outlineLevel="0" collapsed="false">
      <c r="A52" s="9" t="s">
        <v>119</v>
      </c>
      <c r="B52" s="11" t="s">
        <v>113</v>
      </c>
      <c r="C52" s="10" t="s">
        <v>120</v>
      </c>
    </row>
    <row r="53" s="1" customFormat="true" ht="30" hidden="false" customHeight="true" outlineLevel="0" collapsed="false">
      <c r="A53" s="9" t="s">
        <v>121</v>
      </c>
      <c r="B53" s="11" t="s">
        <v>113</v>
      </c>
      <c r="C53" s="10" t="s">
        <v>122</v>
      </c>
    </row>
    <row r="54" s="1" customFormat="true" ht="30" hidden="false" customHeight="true" outlineLevel="0" collapsed="false">
      <c r="A54" s="9" t="s">
        <v>123</v>
      </c>
      <c r="B54" s="11" t="s">
        <v>113</v>
      </c>
      <c r="C54" s="10" t="s">
        <v>124</v>
      </c>
    </row>
    <row r="55" s="1" customFormat="true" ht="30" hidden="false" customHeight="true" outlineLevel="0" collapsed="false">
      <c r="A55" s="5" t="s">
        <v>125</v>
      </c>
      <c r="B55" s="11" t="s">
        <v>126</v>
      </c>
      <c r="C55" s="11" t="s">
        <v>127</v>
      </c>
    </row>
    <row r="56" s="1" customFormat="true" ht="30" hidden="false" customHeight="true" outlineLevel="0" collapsed="false">
      <c r="A56" s="9" t="s">
        <v>128</v>
      </c>
      <c r="B56" s="11" t="s">
        <v>126</v>
      </c>
      <c r="C56" s="10" t="s">
        <v>129</v>
      </c>
    </row>
    <row r="57" s="1" customFormat="true" ht="30" hidden="false" customHeight="true" outlineLevel="0" collapsed="false">
      <c r="A57" s="9" t="s">
        <v>130</v>
      </c>
      <c r="B57" s="11" t="s">
        <v>126</v>
      </c>
      <c r="C57" s="11" t="s">
        <v>131</v>
      </c>
    </row>
    <row r="58" s="1" customFormat="true" ht="30" hidden="false" customHeight="true" outlineLevel="0" collapsed="false">
      <c r="A58" s="9" t="s">
        <v>132</v>
      </c>
      <c r="B58" s="11" t="s">
        <v>126</v>
      </c>
      <c r="C58" s="11" t="s">
        <v>133</v>
      </c>
    </row>
    <row r="59" s="1" customFormat="true" ht="30" hidden="false" customHeight="true" outlineLevel="0" collapsed="false">
      <c r="A59" s="9" t="s">
        <v>134</v>
      </c>
      <c r="B59" s="11" t="s">
        <v>126</v>
      </c>
      <c r="C59" s="11" t="s">
        <v>135</v>
      </c>
    </row>
    <row r="60" s="1" customFormat="true" ht="30" hidden="false" customHeight="true" outlineLevel="0" collapsed="false">
      <c r="A60" s="18" t="s">
        <v>136</v>
      </c>
      <c r="B60" s="12" t="s">
        <v>137</v>
      </c>
      <c r="C60" s="12" t="s">
        <v>138</v>
      </c>
    </row>
    <row r="61" s="1" customFormat="true" ht="30" hidden="false" customHeight="true" outlineLevel="0" collapsed="false">
      <c r="A61" s="18" t="s">
        <v>139</v>
      </c>
      <c r="B61" s="12" t="s">
        <v>137</v>
      </c>
      <c r="C61" s="12" t="s">
        <v>140</v>
      </c>
    </row>
    <row r="62" s="1" customFormat="true" ht="30" hidden="false" customHeight="true" outlineLevel="0" collapsed="false">
      <c r="A62" s="5" t="s">
        <v>141</v>
      </c>
      <c r="B62" s="6" t="s">
        <v>137</v>
      </c>
      <c r="C62" s="6" t="s">
        <v>142</v>
      </c>
    </row>
    <row r="63" s="1" customFormat="true" ht="30" hidden="false" customHeight="true" outlineLevel="0" collapsed="false">
      <c r="A63" s="18" t="s">
        <v>143</v>
      </c>
      <c r="B63" s="12" t="s">
        <v>144</v>
      </c>
      <c r="C63" s="12" t="s">
        <v>145</v>
      </c>
    </row>
    <row r="64" s="1" customFormat="true" ht="30" hidden="false" customHeight="true" outlineLevel="0" collapsed="false">
      <c r="A64" s="18" t="s">
        <v>146</v>
      </c>
      <c r="B64" s="12" t="s">
        <v>144</v>
      </c>
      <c r="C64" s="12" t="s">
        <v>147</v>
      </c>
    </row>
    <row r="65" s="1" customFormat="true" ht="30" hidden="false" customHeight="true" outlineLevel="0" collapsed="false">
      <c r="A65" s="9" t="s">
        <v>148</v>
      </c>
      <c r="B65" s="12" t="s">
        <v>144</v>
      </c>
      <c r="C65" s="12" t="s">
        <v>149</v>
      </c>
    </row>
    <row r="66" s="1" customFormat="true" ht="30" hidden="false" customHeight="true" outlineLevel="0" collapsed="false">
      <c r="A66" s="9" t="s">
        <v>150</v>
      </c>
      <c r="B66" s="12" t="s">
        <v>144</v>
      </c>
      <c r="C66" s="12" t="s">
        <v>151</v>
      </c>
    </row>
    <row r="67" s="1" customFormat="true" ht="30" hidden="false" customHeight="true" outlineLevel="0" collapsed="false">
      <c r="A67" s="17" t="s">
        <v>152</v>
      </c>
      <c r="B67" s="15" t="s">
        <v>153</v>
      </c>
      <c r="C67" s="15" t="s">
        <v>154</v>
      </c>
    </row>
    <row r="68" s="1" customFormat="true" ht="30" hidden="false" customHeight="true" outlineLevel="0" collapsed="false">
      <c r="A68" s="17" t="s">
        <v>155</v>
      </c>
      <c r="B68" s="15" t="s">
        <v>153</v>
      </c>
      <c r="C68" s="15" t="s">
        <v>156</v>
      </c>
    </row>
    <row r="69" s="1" customFormat="true" ht="30" hidden="false" customHeight="true" outlineLevel="0" collapsed="false">
      <c r="A69" s="17" t="s">
        <v>157</v>
      </c>
      <c r="B69" s="15" t="s">
        <v>153</v>
      </c>
      <c r="C69" s="15" t="s">
        <v>158</v>
      </c>
    </row>
    <row r="70" s="1" customFormat="true" ht="30" hidden="false" customHeight="true" outlineLevel="0" collapsed="false">
      <c r="A70" s="9" t="s">
        <v>159</v>
      </c>
      <c r="B70" s="15" t="s">
        <v>153</v>
      </c>
      <c r="C70" s="15" t="s">
        <v>160</v>
      </c>
    </row>
    <row r="71" s="1" customFormat="true" ht="30" hidden="false" customHeight="true" outlineLevel="0" collapsed="false">
      <c r="A71" s="9" t="s">
        <v>161</v>
      </c>
      <c r="B71" s="12" t="s">
        <v>162</v>
      </c>
      <c r="C71" s="12" t="s">
        <v>163</v>
      </c>
    </row>
    <row r="72" s="1" customFormat="true" ht="30" hidden="false" customHeight="true" outlineLevel="0" collapsed="false">
      <c r="A72" s="18" t="s">
        <v>164</v>
      </c>
      <c r="B72" s="12" t="s">
        <v>165</v>
      </c>
      <c r="C72" s="12" t="s">
        <v>166</v>
      </c>
    </row>
    <row r="73" s="1" customFormat="true" ht="30" hidden="false" customHeight="true" outlineLevel="0" collapsed="false">
      <c r="A73" s="9" t="s">
        <v>167</v>
      </c>
      <c r="B73" s="12" t="s">
        <v>165</v>
      </c>
      <c r="C73" s="12" t="s">
        <v>168</v>
      </c>
    </row>
    <row r="74" s="1" customFormat="true" ht="30" hidden="false" customHeight="true" outlineLevel="0" collapsed="false">
      <c r="A74" s="18" t="n">
        <v>197730</v>
      </c>
      <c r="B74" s="12" t="s">
        <v>169</v>
      </c>
      <c r="C74" s="12" t="s">
        <v>170</v>
      </c>
    </row>
    <row r="75" s="1" customFormat="true" ht="30" hidden="false" customHeight="true" outlineLevel="0" collapsed="false">
      <c r="A75" s="9" t="s">
        <v>171</v>
      </c>
      <c r="B75" s="12" t="s">
        <v>169</v>
      </c>
      <c r="C75" s="12" t="s">
        <v>172</v>
      </c>
    </row>
    <row r="76" s="1" customFormat="true" ht="30" hidden="false" customHeight="true" outlineLevel="0" collapsed="false">
      <c r="A76" s="9" t="s">
        <v>173</v>
      </c>
      <c r="B76" s="12" t="s">
        <v>169</v>
      </c>
      <c r="C76" s="12" t="s">
        <v>174</v>
      </c>
    </row>
    <row r="77" s="1" customFormat="true" ht="30" hidden="false" customHeight="true" outlineLevel="0" collapsed="false">
      <c r="A77" s="5" t="s">
        <v>175</v>
      </c>
      <c r="B77" s="11" t="s">
        <v>176</v>
      </c>
      <c r="C77" s="10" t="s">
        <v>177</v>
      </c>
    </row>
    <row r="78" s="1" customFormat="true" ht="30" hidden="false" customHeight="true" outlineLevel="0" collapsed="false">
      <c r="A78" s="9" t="s">
        <v>178</v>
      </c>
      <c r="B78" s="11" t="s">
        <v>176</v>
      </c>
      <c r="C78" s="10" t="s">
        <v>179</v>
      </c>
    </row>
    <row r="79" s="1" customFormat="true" ht="30" hidden="false" customHeight="true" outlineLevel="0" collapsed="false">
      <c r="A79" s="9" t="s">
        <v>180</v>
      </c>
      <c r="B79" s="11" t="s">
        <v>176</v>
      </c>
      <c r="C79" s="11" t="s">
        <v>181</v>
      </c>
    </row>
    <row r="80" s="1" customFormat="true" ht="30" hidden="false" customHeight="true" outlineLevel="0" collapsed="false">
      <c r="A80" s="9" t="s">
        <v>182</v>
      </c>
      <c r="B80" s="16" t="s">
        <v>183</v>
      </c>
      <c r="C80" s="16" t="s">
        <v>184</v>
      </c>
    </row>
    <row r="81" s="1" customFormat="true" ht="30" hidden="false" customHeight="true" outlineLevel="0" collapsed="false">
      <c r="A81" s="9" t="s">
        <v>185</v>
      </c>
      <c r="B81" s="10" t="s">
        <v>186</v>
      </c>
      <c r="C81" s="10" t="s">
        <v>187</v>
      </c>
    </row>
    <row r="82" s="1" customFormat="true" ht="30" hidden="false" customHeight="true" outlineLevel="0" collapsed="false">
      <c r="A82" s="9" t="s">
        <v>188</v>
      </c>
      <c r="B82" s="6" t="s">
        <v>186</v>
      </c>
      <c r="C82" s="6" t="s">
        <v>189</v>
      </c>
    </row>
    <row r="83" s="1" customFormat="true" ht="30" hidden="false" customHeight="true" outlineLevel="0" collapsed="false">
      <c r="A83" s="9" t="s">
        <v>190</v>
      </c>
      <c r="B83" s="12" t="s">
        <v>191</v>
      </c>
      <c r="C83" s="12" t="s">
        <v>192</v>
      </c>
    </row>
    <row r="84" s="1" customFormat="true" ht="30" hidden="false" customHeight="true" outlineLevel="0" collapsed="false">
      <c r="A84" s="18" t="s">
        <v>193</v>
      </c>
      <c r="B84" s="12" t="s">
        <v>194</v>
      </c>
      <c r="C84" s="12" t="s">
        <v>195</v>
      </c>
    </row>
    <row r="85" s="1" customFormat="true" ht="30" hidden="false" customHeight="true" outlineLevel="0" collapsed="false">
      <c r="A85" s="9" t="s">
        <v>196</v>
      </c>
      <c r="B85" s="12" t="s">
        <v>194</v>
      </c>
      <c r="C85" s="12" t="s">
        <v>197</v>
      </c>
    </row>
    <row r="86" s="1" customFormat="true" ht="30" hidden="false" customHeight="true" outlineLevel="0" collapsed="false">
      <c r="A86" s="5" t="s">
        <v>198</v>
      </c>
      <c r="B86" s="11" t="s">
        <v>199</v>
      </c>
      <c r="C86" s="11" t="s">
        <v>200</v>
      </c>
    </row>
    <row r="87" s="1" customFormat="true" ht="30" hidden="false" customHeight="true" outlineLevel="0" collapsed="false">
      <c r="A87" s="5" t="s">
        <v>201</v>
      </c>
      <c r="B87" s="11" t="s">
        <v>199</v>
      </c>
      <c r="C87" s="11" t="s">
        <v>202</v>
      </c>
    </row>
    <row r="88" s="1" customFormat="true" ht="30" hidden="false" customHeight="true" outlineLevel="0" collapsed="false">
      <c r="A88" s="9" t="s">
        <v>203</v>
      </c>
      <c r="B88" s="11" t="s">
        <v>199</v>
      </c>
      <c r="C88" s="10" t="s">
        <v>204</v>
      </c>
    </row>
    <row r="89" s="1" customFormat="true" ht="30" hidden="false" customHeight="true" outlineLevel="0" collapsed="false">
      <c r="A89" s="9" t="s">
        <v>205</v>
      </c>
      <c r="B89" s="11" t="s">
        <v>199</v>
      </c>
      <c r="C89" s="11" t="s">
        <v>206</v>
      </c>
    </row>
    <row r="90" s="1" customFormat="true" ht="30" hidden="false" customHeight="true" outlineLevel="0" collapsed="false">
      <c r="A90" s="9" t="s">
        <v>207</v>
      </c>
      <c r="B90" s="11" t="s">
        <v>199</v>
      </c>
      <c r="C90" s="10" t="s">
        <v>208</v>
      </c>
    </row>
    <row r="91" s="1" customFormat="true" ht="30" hidden="false" customHeight="true" outlineLevel="0" collapsed="false">
      <c r="A91" s="9" t="s">
        <v>209</v>
      </c>
      <c r="B91" s="11" t="s">
        <v>199</v>
      </c>
      <c r="C91" s="11" t="s">
        <v>210</v>
      </c>
    </row>
    <row r="92" s="1" customFormat="true" ht="30" hidden="false" customHeight="true" outlineLevel="0" collapsed="false">
      <c r="A92" s="9" t="s">
        <v>211</v>
      </c>
      <c r="B92" s="11" t="s">
        <v>199</v>
      </c>
      <c r="C92" s="10" t="s">
        <v>212</v>
      </c>
    </row>
    <row r="93" s="1" customFormat="true" ht="30" hidden="false" customHeight="true" outlineLevel="0" collapsed="false">
      <c r="A93" s="9" t="s">
        <v>213</v>
      </c>
      <c r="B93" s="11" t="s">
        <v>199</v>
      </c>
      <c r="C93" s="11" t="s">
        <v>214</v>
      </c>
    </row>
    <row r="94" s="1" customFormat="true" ht="30" hidden="false" customHeight="true" outlineLevel="0" collapsed="false">
      <c r="A94" s="9" t="s">
        <v>215</v>
      </c>
      <c r="B94" s="11" t="s">
        <v>216</v>
      </c>
      <c r="C94" s="11" t="s">
        <v>217</v>
      </c>
    </row>
    <row r="95" s="1" customFormat="true" ht="30" hidden="false" customHeight="true" outlineLevel="0" collapsed="false">
      <c r="A95" s="9" t="s">
        <v>218</v>
      </c>
      <c r="B95" s="11" t="s">
        <v>216</v>
      </c>
      <c r="C95" s="10" t="s">
        <v>219</v>
      </c>
    </row>
    <row r="96" s="1" customFormat="true" ht="30" hidden="false" customHeight="true" outlineLevel="0" collapsed="false">
      <c r="A96" s="18" t="s">
        <v>220</v>
      </c>
      <c r="B96" s="12" t="s">
        <v>221</v>
      </c>
      <c r="C96" s="12" t="s">
        <v>222</v>
      </c>
    </row>
    <row r="97" s="1" customFormat="true" ht="30" hidden="false" customHeight="true" outlineLevel="0" collapsed="false">
      <c r="A97" s="9" t="s">
        <v>223</v>
      </c>
      <c r="B97" s="12" t="s">
        <v>221</v>
      </c>
      <c r="C97" s="12" t="s">
        <v>224</v>
      </c>
    </row>
    <row r="98" s="1" customFormat="true" ht="30" hidden="false" customHeight="true" outlineLevel="0" collapsed="false">
      <c r="A98" s="9" t="s">
        <v>225</v>
      </c>
      <c r="B98" s="12" t="s">
        <v>221</v>
      </c>
      <c r="C98" s="12" t="s">
        <v>226</v>
      </c>
    </row>
    <row r="99" s="1" customFormat="true" ht="30" hidden="false" customHeight="true" outlineLevel="0" collapsed="false">
      <c r="A99" s="9" t="s">
        <v>227</v>
      </c>
      <c r="B99" s="12" t="s">
        <v>221</v>
      </c>
      <c r="C99" s="12" t="s">
        <v>228</v>
      </c>
    </row>
    <row r="100" s="1" customFormat="true" ht="30" hidden="false" customHeight="true" outlineLevel="0" collapsed="false">
      <c r="A100" s="9" t="s">
        <v>229</v>
      </c>
      <c r="B100" s="12" t="s">
        <v>221</v>
      </c>
      <c r="C100" s="12" t="s">
        <v>230</v>
      </c>
    </row>
    <row r="101" s="1" customFormat="true" ht="30" hidden="false" customHeight="true" outlineLevel="0" collapsed="false">
      <c r="A101" s="9" t="s">
        <v>231</v>
      </c>
      <c r="B101" s="12" t="s">
        <v>232</v>
      </c>
      <c r="C101" s="12" t="s">
        <v>233</v>
      </c>
    </row>
    <row r="102" s="1" customFormat="true" ht="30" hidden="false" customHeight="true" outlineLevel="0" collapsed="false">
      <c r="A102" s="9" t="s">
        <v>234</v>
      </c>
      <c r="B102" s="12" t="s">
        <v>232</v>
      </c>
      <c r="C102" s="12" t="s">
        <v>235</v>
      </c>
    </row>
    <row r="103" s="1" customFormat="true" ht="30" hidden="false" customHeight="true" outlineLevel="0" collapsed="false">
      <c r="A103" s="9" t="s">
        <v>236</v>
      </c>
      <c r="B103" s="16" t="s">
        <v>237</v>
      </c>
      <c r="C103" s="16" t="s">
        <v>238</v>
      </c>
    </row>
    <row r="104" s="1" customFormat="true" ht="30" hidden="false" customHeight="true" outlineLevel="0" collapsed="false">
      <c r="A104" s="9" t="s">
        <v>239</v>
      </c>
      <c r="B104" s="15" t="s">
        <v>240</v>
      </c>
      <c r="C104" s="16" t="s">
        <v>241</v>
      </c>
    </row>
    <row r="105" s="1" customFormat="true" ht="30" hidden="false" customHeight="true" outlineLevel="0" collapsed="false">
      <c r="A105" s="9" t="s">
        <v>242</v>
      </c>
      <c r="B105" s="16" t="s">
        <v>243</v>
      </c>
      <c r="C105" s="16" t="s">
        <v>244</v>
      </c>
    </row>
    <row r="106" s="1" customFormat="true" ht="30" hidden="false" customHeight="true" outlineLevel="0" collapsed="false">
      <c r="A106" s="9" t="s">
        <v>245</v>
      </c>
      <c r="B106" s="10" t="s">
        <v>246</v>
      </c>
      <c r="C106" s="10" t="s">
        <v>247</v>
      </c>
    </row>
    <row r="107" s="1" customFormat="true" ht="30" hidden="false" customHeight="true" outlineLevel="0" collapsed="false">
      <c r="A107" s="9" t="s">
        <v>248</v>
      </c>
      <c r="B107" s="6" t="s">
        <v>246</v>
      </c>
      <c r="C107" s="6" t="s">
        <v>249</v>
      </c>
    </row>
    <row r="108" s="1" customFormat="true" ht="30" hidden="false" customHeight="true" outlineLevel="0" collapsed="false">
      <c r="A108" s="18" t="s">
        <v>250</v>
      </c>
      <c r="B108" s="12" t="s">
        <v>251</v>
      </c>
      <c r="C108" s="12" t="s">
        <v>252</v>
      </c>
    </row>
    <row r="109" s="1" customFormat="true" ht="30" hidden="false" customHeight="true" outlineLevel="0" collapsed="false">
      <c r="A109" s="18" t="s">
        <v>253</v>
      </c>
      <c r="B109" s="12" t="s">
        <v>254</v>
      </c>
      <c r="C109" s="12" t="s">
        <v>255</v>
      </c>
    </row>
    <row r="110" s="1" customFormat="true" ht="30" hidden="false" customHeight="true" outlineLevel="0" collapsed="false">
      <c r="A110" s="18" t="s">
        <v>256</v>
      </c>
      <c r="B110" s="12" t="s">
        <v>257</v>
      </c>
      <c r="C110" s="12" t="s">
        <v>258</v>
      </c>
    </row>
    <row r="111" s="1" customFormat="true" ht="30" hidden="false" customHeight="true" outlineLevel="0" collapsed="false">
      <c r="A111" s="9" t="s">
        <v>259</v>
      </c>
      <c r="B111" s="6" t="s">
        <v>260</v>
      </c>
      <c r="C111" s="6" t="s">
        <v>261</v>
      </c>
    </row>
    <row r="112" s="1" customFormat="true" ht="30" hidden="false" customHeight="true" outlineLevel="0" collapsed="false">
      <c r="A112" s="19" t="s">
        <v>262</v>
      </c>
      <c r="B112" s="16" t="s">
        <v>263</v>
      </c>
      <c r="C112" s="16" t="s">
        <v>264</v>
      </c>
    </row>
    <row r="113" s="1" customFormat="true" ht="30" hidden="false" customHeight="true" outlineLevel="0" collapsed="false">
      <c r="A113" s="9" t="s">
        <v>265</v>
      </c>
      <c r="B113" s="12" t="s">
        <v>266</v>
      </c>
      <c r="C113" s="12" t="s">
        <v>267</v>
      </c>
    </row>
    <row r="114" s="1" customFormat="true" ht="30" hidden="false" customHeight="true" outlineLevel="0" collapsed="false">
      <c r="A114" s="17" t="s">
        <v>268</v>
      </c>
      <c r="B114" s="15" t="s">
        <v>269</v>
      </c>
      <c r="C114" s="15" t="s">
        <v>270</v>
      </c>
    </row>
    <row r="115" s="1" customFormat="true" ht="30" hidden="false" customHeight="true" outlineLevel="0" collapsed="false">
      <c r="A115" s="9" t="s">
        <v>271</v>
      </c>
      <c r="B115" s="16" t="s">
        <v>272</v>
      </c>
      <c r="C115" s="16" t="s">
        <v>273</v>
      </c>
    </row>
    <row r="116" s="1" customFormat="true" ht="30" hidden="false" customHeight="true" outlineLevel="0" collapsed="false">
      <c r="A116" s="9" t="s">
        <v>274</v>
      </c>
      <c r="B116" s="16" t="s">
        <v>272</v>
      </c>
      <c r="C116" s="16" t="s">
        <v>275</v>
      </c>
    </row>
    <row r="117" s="1" customFormat="true" ht="30" hidden="false" customHeight="true" outlineLevel="0" collapsed="false">
      <c r="A117" s="5" t="s">
        <v>276</v>
      </c>
      <c r="B117" s="15" t="s">
        <v>277</v>
      </c>
      <c r="C117" s="20" t="s">
        <v>278</v>
      </c>
    </row>
    <row r="118" s="1" customFormat="true" ht="30" hidden="false" customHeight="true" outlineLevel="0" collapsed="false">
      <c r="A118" s="17" t="s">
        <v>279</v>
      </c>
      <c r="B118" s="15" t="s">
        <v>277</v>
      </c>
      <c r="C118" s="16" t="s">
        <v>280</v>
      </c>
    </row>
    <row r="119" s="1" customFormat="true" ht="30" hidden="false" customHeight="true" outlineLevel="0" collapsed="false">
      <c r="A119" s="21" t="s">
        <v>281</v>
      </c>
      <c r="B119" s="10" t="s">
        <v>282</v>
      </c>
      <c r="C119" s="10" t="s">
        <v>283</v>
      </c>
    </row>
    <row r="120" s="1" customFormat="true" ht="30" hidden="false" customHeight="true" outlineLevel="0" collapsed="false">
      <c r="A120" s="9" t="s">
        <v>284</v>
      </c>
      <c r="B120" s="11" t="s">
        <v>285</v>
      </c>
      <c r="C120" s="11" t="s">
        <v>286</v>
      </c>
    </row>
    <row r="121" s="1" customFormat="true" ht="30" hidden="false" customHeight="true" outlineLevel="0" collapsed="false">
      <c r="A121" s="9" t="s">
        <v>287</v>
      </c>
      <c r="B121" s="12" t="s">
        <v>288</v>
      </c>
      <c r="C121" s="12" t="s">
        <v>289</v>
      </c>
    </row>
    <row r="122" s="1" customFormat="true" ht="30" hidden="false" customHeight="true" outlineLevel="0" collapsed="false">
      <c r="A122" s="9" t="s">
        <v>290</v>
      </c>
      <c r="B122" s="12" t="s">
        <v>291</v>
      </c>
      <c r="C122" s="12" t="s">
        <v>292</v>
      </c>
    </row>
    <row r="123" s="1" customFormat="true" ht="30" hidden="false" customHeight="true" outlineLevel="0" collapsed="false">
      <c r="A123" s="9" t="s">
        <v>293</v>
      </c>
      <c r="B123" s="12" t="s">
        <v>294</v>
      </c>
      <c r="C123" s="12" t="s">
        <v>295</v>
      </c>
    </row>
    <row r="124" s="1" customFormat="true" ht="30" hidden="false" customHeight="true" outlineLevel="0" collapsed="false">
      <c r="A124" s="9" t="s">
        <v>296</v>
      </c>
      <c r="B124" s="10" t="s">
        <v>297</v>
      </c>
      <c r="C124" s="10" t="s">
        <v>298</v>
      </c>
    </row>
    <row r="125" s="1" customFormat="true" ht="30" hidden="false" customHeight="true" outlineLevel="0" collapsed="false">
      <c r="A125" s="9" t="s">
        <v>299</v>
      </c>
      <c r="B125" s="6" t="s">
        <v>297</v>
      </c>
      <c r="C125" s="6" t="s">
        <v>300</v>
      </c>
    </row>
    <row r="126" s="1" customFormat="true" ht="30" hidden="false" customHeight="true" outlineLevel="0" collapsed="false">
      <c r="A126" s="9" t="s">
        <v>301</v>
      </c>
      <c r="B126" s="11" t="s">
        <v>302</v>
      </c>
      <c r="C126" s="11" t="s">
        <v>303</v>
      </c>
    </row>
    <row r="127" s="1" customFormat="true" ht="30" hidden="false" customHeight="true" outlineLevel="0" collapsed="false">
      <c r="A127" s="9" t="s">
        <v>304</v>
      </c>
      <c r="B127" s="11" t="s">
        <v>302</v>
      </c>
      <c r="C127" s="11" t="s">
        <v>305</v>
      </c>
    </row>
    <row r="128" s="1" customFormat="true" ht="30" hidden="false" customHeight="true" outlineLevel="0" collapsed="false">
      <c r="A128" s="9" t="s">
        <v>306</v>
      </c>
      <c r="B128" s="11" t="s">
        <v>302</v>
      </c>
      <c r="C128" s="10" t="s">
        <v>307</v>
      </c>
    </row>
    <row r="129" s="1" customFormat="true" ht="30" hidden="false" customHeight="true" outlineLevel="0" collapsed="false">
      <c r="A129" s="9" t="s">
        <v>308</v>
      </c>
      <c r="B129" s="16" t="s">
        <v>309</v>
      </c>
      <c r="C129" s="16" t="s">
        <v>310</v>
      </c>
    </row>
    <row r="130" s="1" customFormat="true" ht="30" hidden="false" customHeight="true" outlineLevel="0" collapsed="false">
      <c r="A130" s="17" t="s">
        <v>311</v>
      </c>
      <c r="B130" s="15" t="s">
        <v>312</v>
      </c>
      <c r="C130" s="22" t="s">
        <v>313</v>
      </c>
    </row>
    <row r="131" s="1" customFormat="true" ht="30" hidden="false" customHeight="true" outlineLevel="0" collapsed="false">
      <c r="A131" s="23" t="n">
        <v>110776</v>
      </c>
      <c r="B131" s="6" t="s">
        <v>314</v>
      </c>
      <c r="C131" s="14" t="s">
        <v>315</v>
      </c>
    </row>
    <row r="132" s="1" customFormat="true" ht="30" hidden="false" customHeight="true" outlineLevel="0" collapsed="false">
      <c r="A132" s="9" t="s">
        <v>316</v>
      </c>
      <c r="B132" s="12" t="s">
        <v>317</v>
      </c>
      <c r="C132" s="12" t="s">
        <v>318</v>
      </c>
    </row>
    <row r="133" s="1" customFormat="true" ht="30" hidden="false" customHeight="true" outlineLevel="0" collapsed="false">
      <c r="A133" s="9" t="s">
        <v>319</v>
      </c>
      <c r="B133" s="12" t="s">
        <v>320</v>
      </c>
      <c r="C133" s="12" t="s">
        <v>321</v>
      </c>
    </row>
    <row r="134" s="1" customFormat="true" ht="30" hidden="false" customHeight="true" outlineLevel="0" collapsed="false">
      <c r="A134" s="9" t="s">
        <v>322</v>
      </c>
      <c r="B134" s="12" t="s">
        <v>323</v>
      </c>
      <c r="C134" s="12" t="s">
        <v>324</v>
      </c>
    </row>
    <row r="135" s="1" customFormat="true" ht="30" hidden="false" customHeight="true" outlineLevel="0" collapsed="false">
      <c r="A135" s="9" t="s">
        <v>325</v>
      </c>
      <c r="B135" s="16" t="s">
        <v>326</v>
      </c>
      <c r="C135" s="16" t="s">
        <v>327</v>
      </c>
    </row>
    <row r="136" s="1" customFormat="true" ht="30" hidden="false" customHeight="true" outlineLevel="0" collapsed="false">
      <c r="A136" s="9" t="s">
        <v>328</v>
      </c>
      <c r="B136" s="16" t="s">
        <v>326</v>
      </c>
      <c r="C136" s="16" t="s">
        <v>329</v>
      </c>
    </row>
    <row r="137" s="1" customFormat="true" ht="30" hidden="false" customHeight="true" outlineLevel="0" collapsed="false">
      <c r="A137" s="9" t="s">
        <v>330</v>
      </c>
      <c r="B137" s="16" t="s">
        <v>326</v>
      </c>
      <c r="C137" s="16" t="s">
        <v>331</v>
      </c>
    </row>
    <row r="138" s="1" customFormat="true" ht="30" hidden="false" customHeight="true" outlineLevel="0" collapsed="false">
      <c r="A138" s="9" t="s">
        <v>332</v>
      </c>
      <c r="B138" s="15" t="s">
        <v>333</v>
      </c>
      <c r="C138" s="16" t="s">
        <v>334</v>
      </c>
    </row>
    <row r="139" s="1" customFormat="true" ht="30" hidden="false" customHeight="true" outlineLevel="0" collapsed="false">
      <c r="A139" s="17" t="s">
        <v>335</v>
      </c>
      <c r="B139" s="15" t="s">
        <v>336</v>
      </c>
      <c r="C139" s="15" t="s">
        <v>337</v>
      </c>
    </row>
    <row r="140" s="1" customFormat="true" ht="30" hidden="false" customHeight="true" outlineLevel="0" collapsed="false">
      <c r="A140" s="9" t="s">
        <v>338</v>
      </c>
      <c r="B140" s="16" t="s">
        <v>339</v>
      </c>
      <c r="C140" s="22" t="s">
        <v>340</v>
      </c>
    </row>
    <row r="141" s="1" customFormat="true" ht="30" hidden="false" customHeight="true" outlineLevel="0" collapsed="false">
      <c r="A141" s="9" t="s">
        <v>341</v>
      </c>
      <c r="B141" s="15" t="s">
        <v>342</v>
      </c>
      <c r="C141" s="15" t="s">
        <v>343</v>
      </c>
    </row>
    <row r="142" s="1" customFormat="true" ht="30" hidden="false" customHeight="true" outlineLevel="0" collapsed="false">
      <c r="A142" s="9" t="s">
        <v>344</v>
      </c>
      <c r="B142" s="16" t="s">
        <v>345</v>
      </c>
      <c r="C142" s="16" t="s">
        <v>346</v>
      </c>
    </row>
    <row r="143" s="1" customFormat="true" ht="30" hidden="false" customHeight="true" outlineLevel="0" collapsed="false">
      <c r="A143" s="9" t="s">
        <v>347</v>
      </c>
      <c r="B143" s="15" t="s">
        <v>348</v>
      </c>
      <c r="C143" s="16" t="s">
        <v>349</v>
      </c>
    </row>
    <row r="144" s="1" customFormat="true" ht="30" hidden="false" customHeight="true" outlineLevel="0" collapsed="false">
      <c r="A144" s="18" t="s">
        <v>350</v>
      </c>
      <c r="B144" s="12" t="s">
        <v>351</v>
      </c>
      <c r="C144" s="12" t="s">
        <v>352</v>
      </c>
    </row>
    <row r="145" s="1" customFormat="true" ht="30" hidden="false" customHeight="true" outlineLevel="0" collapsed="false">
      <c r="A145" s="9" t="s">
        <v>353</v>
      </c>
      <c r="B145" s="15" t="s">
        <v>354</v>
      </c>
      <c r="C145" s="15" t="s">
        <v>355</v>
      </c>
    </row>
    <row r="146" s="1" customFormat="true" ht="30" hidden="false" customHeight="true" outlineLevel="0" collapsed="false">
      <c r="A146" s="9" t="s">
        <v>356</v>
      </c>
      <c r="B146" s="10" t="s">
        <v>357</v>
      </c>
      <c r="C146" s="10" t="s">
        <v>358</v>
      </c>
    </row>
    <row r="147" s="1" customFormat="true" ht="30" hidden="false" customHeight="true" outlineLevel="0" collapsed="false">
      <c r="A147" s="9" t="s">
        <v>359</v>
      </c>
      <c r="B147" s="15" t="s">
        <v>360</v>
      </c>
      <c r="C147" s="15" t="s">
        <v>361</v>
      </c>
    </row>
    <row r="148" s="1" customFormat="true" ht="30" hidden="false" customHeight="true" outlineLevel="0" collapsed="false">
      <c r="A148" s="9" t="s">
        <v>362</v>
      </c>
      <c r="B148" s="12" t="s">
        <v>363</v>
      </c>
      <c r="C148" s="12" t="s">
        <v>364</v>
      </c>
    </row>
    <row r="149" s="1" customFormat="true" ht="30" hidden="false" customHeight="true" outlineLevel="0" collapsed="false">
      <c r="A149" s="9" t="s">
        <v>365</v>
      </c>
      <c r="B149" s="11" t="s">
        <v>366</v>
      </c>
      <c r="C149" s="11" t="s">
        <v>367</v>
      </c>
    </row>
    <row r="150" s="1" customFormat="true" ht="30" hidden="false" customHeight="true" outlineLevel="0" collapsed="false">
      <c r="A150" s="9" t="s">
        <v>368</v>
      </c>
      <c r="B150" s="12" t="s">
        <v>369</v>
      </c>
      <c r="C150" s="12" t="s">
        <v>370</v>
      </c>
    </row>
    <row r="151" s="1" customFormat="true" ht="30" hidden="false" customHeight="true" outlineLevel="0" collapsed="false">
      <c r="A151" s="9" t="s">
        <v>371</v>
      </c>
      <c r="B151" s="15" t="s">
        <v>372</v>
      </c>
      <c r="C151" s="16" t="s">
        <v>373</v>
      </c>
    </row>
    <row r="152" s="1" customFormat="true" ht="30" hidden="false" customHeight="true" outlineLevel="0" collapsed="false">
      <c r="A152" s="5" t="s">
        <v>374</v>
      </c>
      <c r="B152" s="15" t="s">
        <v>375</v>
      </c>
      <c r="C152" s="15" t="s">
        <v>376</v>
      </c>
    </row>
    <row r="153" s="1" customFormat="true" ht="30" hidden="false" customHeight="true" outlineLevel="0" collapsed="false">
      <c r="A153" s="9" t="s">
        <v>377</v>
      </c>
      <c r="B153" s="15" t="s">
        <v>378</v>
      </c>
      <c r="C153" s="15" t="s">
        <v>379</v>
      </c>
    </row>
    <row r="154" s="1" customFormat="true" ht="30" hidden="false" customHeight="true" outlineLevel="0" collapsed="false">
      <c r="A154" s="9" t="s">
        <v>380</v>
      </c>
      <c r="B154" s="11" t="s">
        <v>381</v>
      </c>
      <c r="C154" s="11" t="s">
        <v>382</v>
      </c>
    </row>
    <row r="155" s="1" customFormat="true" ht="30" hidden="false" customHeight="true" outlineLevel="0" collapsed="false">
      <c r="A155" s="9" t="s">
        <v>383</v>
      </c>
      <c r="B155" s="11" t="s">
        <v>384</v>
      </c>
      <c r="C155" s="11" t="s">
        <v>385</v>
      </c>
    </row>
    <row r="156" s="1" customFormat="true" ht="30" hidden="false" customHeight="true" outlineLevel="0" collapsed="false">
      <c r="A156" s="9" t="s">
        <v>386</v>
      </c>
      <c r="B156" s="11" t="s">
        <v>387</v>
      </c>
      <c r="C156" s="11" t="s">
        <v>388</v>
      </c>
    </row>
    <row r="157" s="1" customFormat="true" ht="30" hidden="false" customHeight="true" outlineLevel="0" collapsed="false">
      <c r="A157" s="9" t="s">
        <v>389</v>
      </c>
      <c r="B157" s="12" t="s">
        <v>390</v>
      </c>
      <c r="C157" s="12" t="s">
        <v>391</v>
      </c>
    </row>
    <row r="158" s="1" customFormat="true" ht="30" hidden="false" customHeight="true" outlineLevel="0" collapsed="false">
      <c r="A158" s="18" t="s">
        <v>392</v>
      </c>
      <c r="B158" s="12" t="s">
        <v>393</v>
      </c>
      <c r="C158" s="12" t="s">
        <v>394</v>
      </c>
    </row>
    <row r="159" s="1" customFormat="true" ht="30" hidden="false" customHeight="true" outlineLevel="0" collapsed="false">
      <c r="A159" s="9" t="s">
        <v>395</v>
      </c>
      <c r="B159" s="12" t="s">
        <v>393</v>
      </c>
      <c r="C159" s="12" t="s">
        <v>396</v>
      </c>
    </row>
    <row r="160" s="1" customFormat="true" ht="30" hidden="false" customHeight="true" outlineLevel="0" collapsed="false">
      <c r="A160" s="9" t="s">
        <v>397</v>
      </c>
      <c r="B160" s="12" t="s">
        <v>398</v>
      </c>
      <c r="C160" s="12" t="s">
        <v>399</v>
      </c>
    </row>
    <row r="161" s="1" customFormat="true" ht="30" hidden="false" customHeight="true" outlineLevel="0" collapsed="false">
      <c r="A161" s="9" t="s">
        <v>400</v>
      </c>
      <c r="B161" s="12" t="s">
        <v>401</v>
      </c>
      <c r="C161" s="12" t="s">
        <v>402</v>
      </c>
    </row>
    <row r="162" s="1" customFormat="true" ht="30" hidden="false" customHeight="true" outlineLevel="0" collapsed="false">
      <c r="A162" s="9" t="s">
        <v>403</v>
      </c>
      <c r="B162" s="12" t="s">
        <v>404</v>
      </c>
      <c r="C162" s="12" t="s">
        <v>405</v>
      </c>
    </row>
    <row r="163" s="1" customFormat="true" ht="30" hidden="false" customHeight="true" outlineLevel="0" collapsed="false">
      <c r="A163" s="9" t="s">
        <v>406</v>
      </c>
      <c r="B163" s="12" t="s">
        <v>407</v>
      </c>
      <c r="C163" s="12" t="s">
        <v>408</v>
      </c>
    </row>
    <row r="164" s="1" customFormat="true" ht="30" hidden="false" customHeight="true" outlineLevel="0" collapsed="false">
      <c r="A164" s="18" t="s">
        <v>409</v>
      </c>
      <c r="B164" s="12" t="s">
        <v>410</v>
      </c>
      <c r="C164" s="12" t="s">
        <v>411</v>
      </c>
    </row>
    <row r="165" s="1" customFormat="true" ht="30" hidden="false" customHeight="true" outlineLevel="0" collapsed="false">
      <c r="A165" s="18" t="s">
        <v>412</v>
      </c>
      <c r="B165" s="12" t="s">
        <v>413</v>
      </c>
      <c r="C165" s="12" t="s">
        <v>414</v>
      </c>
    </row>
    <row r="166" s="1" customFormat="true" ht="30" hidden="false" customHeight="true" outlineLevel="0" collapsed="false">
      <c r="A166" s="5" t="s">
        <v>415</v>
      </c>
      <c r="B166" s="12" t="s">
        <v>416</v>
      </c>
      <c r="C166" s="12" t="s">
        <v>417</v>
      </c>
    </row>
    <row r="167" s="1" customFormat="true" ht="30" hidden="false" customHeight="true" outlineLevel="0" collapsed="false">
      <c r="A167" s="5" t="s">
        <v>418</v>
      </c>
      <c r="B167" s="12" t="s">
        <v>416</v>
      </c>
      <c r="C167" s="12" t="s">
        <v>419</v>
      </c>
    </row>
    <row r="168" s="1" customFormat="true" ht="30" hidden="false" customHeight="true" outlineLevel="0" collapsed="false">
      <c r="A168" s="5" t="s">
        <v>420</v>
      </c>
      <c r="B168" s="12" t="s">
        <v>416</v>
      </c>
      <c r="C168" s="12" t="s">
        <v>421</v>
      </c>
    </row>
    <row r="169" s="1" customFormat="true" ht="30" hidden="false" customHeight="true" outlineLevel="0" collapsed="false">
      <c r="A169" s="5" t="s">
        <v>422</v>
      </c>
      <c r="B169" s="12" t="s">
        <v>416</v>
      </c>
      <c r="C169" s="12" t="s">
        <v>423</v>
      </c>
    </row>
    <row r="170" s="1" customFormat="true" ht="30" hidden="false" customHeight="true" outlineLevel="0" collapsed="false">
      <c r="A170" s="5" t="s">
        <v>424</v>
      </c>
      <c r="B170" s="12" t="s">
        <v>416</v>
      </c>
      <c r="C170" s="12" t="s">
        <v>425</v>
      </c>
    </row>
    <row r="171" s="1" customFormat="true" ht="30" hidden="false" customHeight="true" outlineLevel="0" collapsed="false">
      <c r="A171" s="9" t="s">
        <v>426</v>
      </c>
      <c r="B171" s="12" t="s">
        <v>416</v>
      </c>
      <c r="C171" s="12" t="s">
        <v>427</v>
      </c>
    </row>
    <row r="172" s="1" customFormat="true" ht="30" hidden="false" customHeight="true" outlineLevel="0" collapsed="false">
      <c r="A172" s="9" t="s">
        <v>428</v>
      </c>
      <c r="B172" s="12" t="s">
        <v>416</v>
      </c>
      <c r="C172" s="12" t="s">
        <v>429</v>
      </c>
    </row>
    <row r="173" s="1" customFormat="true" ht="30" hidden="false" customHeight="true" outlineLevel="0" collapsed="false">
      <c r="A173" s="9" t="s">
        <v>430</v>
      </c>
      <c r="B173" s="10" t="s">
        <v>431</v>
      </c>
      <c r="C173" s="11" t="s">
        <v>432</v>
      </c>
    </row>
    <row r="174" s="1" customFormat="true" ht="30" hidden="false" customHeight="true" outlineLevel="0" collapsed="false">
      <c r="A174" s="9" t="s">
        <v>433</v>
      </c>
      <c r="B174" s="15" t="s">
        <v>434</v>
      </c>
      <c r="C174" s="15" t="s">
        <v>435</v>
      </c>
    </row>
    <row r="175" s="1" customFormat="true" ht="30" hidden="false" customHeight="true" outlineLevel="0" collapsed="false">
      <c r="A175" s="9" t="s">
        <v>436</v>
      </c>
      <c r="B175" s="12" t="s">
        <v>437</v>
      </c>
      <c r="C175" s="12" t="s">
        <v>438</v>
      </c>
    </row>
    <row r="176" s="1" customFormat="true" ht="30" hidden="false" customHeight="true" outlineLevel="0" collapsed="false">
      <c r="A176" s="9" t="s">
        <v>439</v>
      </c>
      <c r="B176" s="16" t="s">
        <v>440</v>
      </c>
      <c r="C176" s="22" t="s">
        <v>441</v>
      </c>
    </row>
    <row r="177" s="1" customFormat="true" ht="30" hidden="false" customHeight="true" outlineLevel="0" collapsed="false">
      <c r="A177" s="17" t="s">
        <v>442</v>
      </c>
      <c r="B177" s="15" t="s">
        <v>443</v>
      </c>
      <c r="C177" s="24" t="s">
        <v>444</v>
      </c>
    </row>
    <row r="178" s="1" customFormat="true" ht="30" hidden="false" customHeight="true" outlineLevel="0" collapsed="false">
      <c r="A178" s="9" t="s">
        <v>445</v>
      </c>
      <c r="B178" s="16" t="s">
        <v>443</v>
      </c>
      <c r="C178" s="16" t="s">
        <v>446</v>
      </c>
    </row>
    <row r="179" s="1" customFormat="true" ht="30" hidden="false" customHeight="true" outlineLevel="0" collapsed="false">
      <c r="A179" s="5" t="s">
        <v>447</v>
      </c>
      <c r="B179" s="15" t="s">
        <v>448</v>
      </c>
      <c r="C179" s="15" t="s">
        <v>449</v>
      </c>
    </row>
    <row r="180" s="1" customFormat="true" ht="30" hidden="false" customHeight="true" outlineLevel="0" collapsed="false">
      <c r="A180" s="17" t="s">
        <v>450</v>
      </c>
      <c r="B180" s="15" t="s">
        <v>448</v>
      </c>
      <c r="C180" s="16" t="s">
        <v>451</v>
      </c>
    </row>
    <row r="181" s="1" customFormat="true" ht="30" hidden="false" customHeight="true" outlineLevel="0" collapsed="false">
      <c r="A181" s="5" t="s">
        <v>452</v>
      </c>
      <c r="B181" s="15" t="s">
        <v>448</v>
      </c>
      <c r="C181" s="15" t="s">
        <v>453</v>
      </c>
    </row>
    <row r="182" s="1" customFormat="true" ht="30" hidden="false" customHeight="true" outlineLevel="0" collapsed="false">
      <c r="A182" s="9" t="s">
        <v>454</v>
      </c>
      <c r="B182" s="15" t="s">
        <v>448</v>
      </c>
      <c r="C182" s="15" t="s">
        <v>455</v>
      </c>
    </row>
    <row r="183" s="1" customFormat="true" ht="30" hidden="false" customHeight="true" outlineLevel="0" collapsed="false">
      <c r="A183" s="9" t="s">
        <v>456</v>
      </c>
      <c r="B183" s="15" t="s">
        <v>448</v>
      </c>
      <c r="C183" s="15" t="s">
        <v>457</v>
      </c>
    </row>
    <row r="184" s="1" customFormat="true" ht="30" hidden="false" customHeight="true" outlineLevel="0" collapsed="false">
      <c r="A184" s="9" t="s">
        <v>458</v>
      </c>
      <c r="B184" s="15" t="s">
        <v>448</v>
      </c>
      <c r="C184" s="16" t="s">
        <v>459</v>
      </c>
    </row>
    <row r="185" s="1" customFormat="true" ht="30" hidden="false" customHeight="true" outlineLevel="0" collapsed="false">
      <c r="A185" s="9" t="s">
        <v>460</v>
      </c>
      <c r="B185" s="15" t="s">
        <v>448</v>
      </c>
      <c r="C185" s="15" t="s">
        <v>461</v>
      </c>
    </row>
    <row r="186" s="1" customFormat="true" ht="30" hidden="false" customHeight="true" outlineLevel="0" collapsed="false">
      <c r="A186" s="9" t="s">
        <v>462</v>
      </c>
      <c r="B186" s="15" t="s">
        <v>448</v>
      </c>
      <c r="C186" s="15" t="s">
        <v>463</v>
      </c>
    </row>
    <row r="187" s="1" customFormat="true" ht="30" hidden="false" customHeight="true" outlineLevel="0" collapsed="false">
      <c r="A187" s="9" t="s">
        <v>464</v>
      </c>
      <c r="B187" s="15" t="s">
        <v>448</v>
      </c>
      <c r="C187" s="15" t="s">
        <v>465</v>
      </c>
    </row>
    <row r="188" s="1" customFormat="true" ht="30" hidden="false" customHeight="true" outlineLevel="0" collapsed="false">
      <c r="A188" s="9" t="s">
        <v>466</v>
      </c>
      <c r="B188" s="15" t="s">
        <v>448</v>
      </c>
      <c r="C188" s="15" t="s">
        <v>467</v>
      </c>
    </row>
    <row r="189" s="1" customFormat="true" ht="30" hidden="false" customHeight="true" outlineLevel="0" collapsed="false">
      <c r="A189" s="17" t="s">
        <v>468</v>
      </c>
      <c r="B189" s="15" t="s">
        <v>469</v>
      </c>
      <c r="C189" s="16" t="s">
        <v>470</v>
      </c>
    </row>
    <row r="190" s="1" customFormat="true" ht="30" hidden="false" customHeight="true" outlineLevel="0" collapsed="false">
      <c r="A190" s="9" t="s">
        <v>471</v>
      </c>
      <c r="B190" s="12" t="s">
        <v>472</v>
      </c>
      <c r="C190" s="12" t="s">
        <v>473</v>
      </c>
    </row>
    <row r="191" s="1" customFormat="true" ht="30" hidden="false" customHeight="true" outlineLevel="0" collapsed="false">
      <c r="A191" s="9" t="s">
        <v>474</v>
      </c>
      <c r="B191" s="11" t="s">
        <v>475</v>
      </c>
      <c r="C191" s="11" t="s">
        <v>476</v>
      </c>
    </row>
    <row r="192" s="1" customFormat="true" ht="30" hidden="false" customHeight="true" outlineLevel="0" collapsed="false">
      <c r="A192" s="9" t="s">
        <v>477</v>
      </c>
      <c r="B192" s="10" t="s">
        <v>478</v>
      </c>
      <c r="C192" s="10" t="s">
        <v>479</v>
      </c>
    </row>
    <row r="193" s="1" customFormat="true" ht="30" hidden="false" customHeight="true" outlineLevel="0" collapsed="false">
      <c r="A193" s="9" t="s">
        <v>480</v>
      </c>
      <c r="B193" s="6" t="s">
        <v>481</v>
      </c>
      <c r="C193" s="6" t="s">
        <v>482</v>
      </c>
    </row>
    <row r="194" s="1" customFormat="true" ht="30" hidden="false" customHeight="true" outlineLevel="0" collapsed="false">
      <c r="A194" s="9" t="s">
        <v>483</v>
      </c>
      <c r="B194" s="11" t="s">
        <v>484</v>
      </c>
      <c r="C194" s="11" t="s">
        <v>485</v>
      </c>
    </row>
    <row r="195" s="1" customFormat="true" ht="30" hidden="false" customHeight="true" outlineLevel="0" collapsed="false">
      <c r="A195" s="9" t="s">
        <v>486</v>
      </c>
      <c r="B195" s="11" t="s">
        <v>487</v>
      </c>
      <c r="C195" s="11" t="s">
        <v>488</v>
      </c>
    </row>
    <row r="196" s="1" customFormat="true" ht="30" hidden="false" customHeight="true" outlineLevel="0" collapsed="false">
      <c r="A196" s="9" t="s">
        <v>489</v>
      </c>
      <c r="B196" s="6" t="s">
        <v>490</v>
      </c>
      <c r="C196" s="6" t="s">
        <v>491</v>
      </c>
    </row>
    <row r="197" s="1" customFormat="true" ht="30" hidden="false" customHeight="true" outlineLevel="0" collapsed="false">
      <c r="A197" s="9" t="s">
        <v>492</v>
      </c>
      <c r="B197" s="15" t="s">
        <v>493</v>
      </c>
      <c r="C197" s="15" t="s">
        <v>494</v>
      </c>
    </row>
    <row r="198" s="1" customFormat="true" ht="30" hidden="false" customHeight="true" outlineLevel="0" collapsed="false">
      <c r="A198" s="9" t="s">
        <v>495</v>
      </c>
      <c r="B198" s="15" t="s">
        <v>496</v>
      </c>
      <c r="C198" s="15" t="s">
        <v>497</v>
      </c>
    </row>
    <row r="199" s="1" customFormat="true" ht="30" hidden="false" customHeight="true" outlineLevel="0" collapsed="false">
      <c r="A199" s="9" t="s">
        <v>498</v>
      </c>
      <c r="B199" s="12" t="s">
        <v>499</v>
      </c>
      <c r="C199" s="12" t="s">
        <v>500</v>
      </c>
    </row>
    <row r="200" s="1" customFormat="true" ht="30" hidden="false" customHeight="true" outlineLevel="0" collapsed="false">
      <c r="A200" s="9" t="s">
        <v>501</v>
      </c>
      <c r="B200" s="10" t="s">
        <v>502</v>
      </c>
      <c r="C200" s="10" t="s">
        <v>503</v>
      </c>
    </row>
    <row r="201" s="1" customFormat="true" ht="30" hidden="false" customHeight="true" outlineLevel="0" collapsed="false">
      <c r="A201" s="9" t="s">
        <v>504</v>
      </c>
      <c r="B201" s="10" t="s">
        <v>505</v>
      </c>
      <c r="C201" s="10" t="s">
        <v>506</v>
      </c>
    </row>
    <row r="202" s="1" customFormat="true" ht="30" hidden="false" customHeight="true" outlineLevel="0" collapsed="false">
      <c r="A202" s="19" t="s">
        <v>507</v>
      </c>
      <c r="B202" s="16" t="s">
        <v>508</v>
      </c>
      <c r="C202" s="16" t="s">
        <v>509</v>
      </c>
    </row>
    <row r="203" s="1" customFormat="true" ht="30" hidden="false" customHeight="true" outlineLevel="0" collapsed="false">
      <c r="A203" s="9" t="s">
        <v>510</v>
      </c>
      <c r="B203" s="16" t="s">
        <v>508</v>
      </c>
      <c r="C203" s="16" t="s">
        <v>511</v>
      </c>
    </row>
    <row r="204" s="1" customFormat="true" ht="30" hidden="false" customHeight="true" outlineLevel="0" collapsed="false">
      <c r="A204" s="9" t="s">
        <v>512</v>
      </c>
      <c r="B204" s="6" t="s">
        <v>513</v>
      </c>
      <c r="C204" s="6" t="s">
        <v>514</v>
      </c>
    </row>
    <row r="205" s="1" customFormat="true" ht="30" hidden="false" customHeight="true" outlineLevel="0" collapsed="false">
      <c r="A205" s="21" t="s">
        <v>515</v>
      </c>
      <c r="B205" s="10" t="s">
        <v>516</v>
      </c>
      <c r="C205" s="10" t="s">
        <v>517</v>
      </c>
    </row>
    <row r="206" s="1" customFormat="true" ht="30" hidden="false" customHeight="true" outlineLevel="0" collapsed="false">
      <c r="A206" s="9" t="s">
        <v>518</v>
      </c>
      <c r="B206" s="10" t="s">
        <v>519</v>
      </c>
      <c r="C206" s="10" t="s">
        <v>520</v>
      </c>
    </row>
    <row r="207" s="1" customFormat="true" ht="30" hidden="false" customHeight="true" outlineLevel="0" collapsed="false">
      <c r="A207" s="9" t="s">
        <v>521</v>
      </c>
      <c r="B207" s="10" t="s">
        <v>519</v>
      </c>
      <c r="C207" s="10" t="s">
        <v>522</v>
      </c>
    </row>
    <row r="208" s="1" customFormat="true" ht="30" hidden="false" customHeight="true" outlineLevel="0" collapsed="false">
      <c r="A208" s="9" t="s">
        <v>523</v>
      </c>
      <c r="B208" s="6" t="s">
        <v>519</v>
      </c>
      <c r="C208" s="6" t="s">
        <v>524</v>
      </c>
    </row>
    <row r="209" s="1" customFormat="true" ht="30" hidden="false" customHeight="true" outlineLevel="0" collapsed="false">
      <c r="A209" s="9" t="s">
        <v>525</v>
      </c>
      <c r="B209" s="10" t="s">
        <v>519</v>
      </c>
      <c r="C209" s="10" t="s">
        <v>526</v>
      </c>
    </row>
    <row r="210" s="1" customFormat="true" ht="30" hidden="false" customHeight="true" outlineLevel="0" collapsed="false">
      <c r="A210" s="9" t="s">
        <v>527</v>
      </c>
      <c r="B210" s="12" t="s">
        <v>528</v>
      </c>
      <c r="C210" s="12" t="s">
        <v>529</v>
      </c>
    </row>
    <row r="211" s="1" customFormat="true" ht="30" hidden="false" customHeight="true" outlineLevel="0" collapsed="false">
      <c r="A211" s="9" t="s">
        <v>530</v>
      </c>
      <c r="B211" s="11" t="s">
        <v>531</v>
      </c>
      <c r="C211" s="25" t="s">
        <v>532</v>
      </c>
    </row>
    <row r="212" s="1" customFormat="true" ht="30" hidden="false" customHeight="true" outlineLevel="0" collapsed="false">
      <c r="A212" s="9" t="s">
        <v>533</v>
      </c>
      <c r="B212" s="15" t="s">
        <v>534</v>
      </c>
      <c r="C212" s="22" t="s">
        <v>535</v>
      </c>
    </row>
    <row r="213" s="1" customFormat="true" ht="30" hidden="false" customHeight="true" outlineLevel="0" collapsed="false">
      <c r="A213" s="9" t="s">
        <v>536</v>
      </c>
      <c r="B213" s="6" t="s">
        <v>537</v>
      </c>
      <c r="C213" s="6" t="s">
        <v>538</v>
      </c>
    </row>
    <row r="214" s="1" customFormat="true" ht="30" hidden="false" customHeight="true" outlineLevel="0" collapsed="false">
      <c r="A214" s="5" t="s">
        <v>539</v>
      </c>
      <c r="B214" s="15" t="s">
        <v>540</v>
      </c>
      <c r="C214" s="15" t="s">
        <v>541</v>
      </c>
    </row>
    <row r="215" s="1" customFormat="true" ht="30" hidden="false" customHeight="true" outlineLevel="0" collapsed="false">
      <c r="A215" s="18" t="s">
        <v>542</v>
      </c>
      <c r="B215" s="12" t="s">
        <v>543</v>
      </c>
      <c r="C215" s="12" t="s">
        <v>544</v>
      </c>
    </row>
    <row r="216" s="1" customFormat="true" ht="30" hidden="false" customHeight="true" outlineLevel="0" collapsed="false">
      <c r="A216" s="5" t="s">
        <v>545</v>
      </c>
      <c r="B216" s="12" t="s">
        <v>546</v>
      </c>
      <c r="C216" s="12" t="s">
        <v>547</v>
      </c>
    </row>
    <row r="217" s="1" customFormat="true" ht="30" hidden="false" customHeight="true" outlineLevel="0" collapsed="false">
      <c r="A217" s="17" t="s">
        <v>548</v>
      </c>
      <c r="B217" s="15" t="s">
        <v>549</v>
      </c>
      <c r="C217" s="15" t="s">
        <v>550</v>
      </c>
    </row>
    <row r="218" s="1" customFormat="true" ht="30" hidden="false" customHeight="true" outlineLevel="0" collapsed="false">
      <c r="A218" s="9" t="s">
        <v>551</v>
      </c>
      <c r="B218" s="15" t="s">
        <v>549</v>
      </c>
      <c r="C218" s="15" t="s">
        <v>552</v>
      </c>
    </row>
    <row r="219" s="1" customFormat="true" ht="30" hidden="false" customHeight="true" outlineLevel="0" collapsed="false">
      <c r="A219" s="5" t="s">
        <v>553</v>
      </c>
      <c r="B219" s="10" t="s">
        <v>554</v>
      </c>
      <c r="C219" s="10" t="s">
        <v>555</v>
      </c>
    </row>
    <row r="220" s="1" customFormat="true" ht="30" hidden="false" customHeight="true" outlineLevel="0" collapsed="false">
      <c r="A220" s="5" t="s">
        <v>556</v>
      </c>
      <c r="B220" s="10" t="s">
        <v>554</v>
      </c>
      <c r="C220" s="10" t="s">
        <v>557</v>
      </c>
    </row>
    <row r="221" s="1" customFormat="true" ht="30" hidden="false" customHeight="true" outlineLevel="0" collapsed="false">
      <c r="A221" s="9" t="s">
        <v>558</v>
      </c>
      <c r="B221" s="10" t="s">
        <v>554</v>
      </c>
      <c r="C221" s="10" t="s">
        <v>559</v>
      </c>
    </row>
    <row r="222" s="1" customFormat="true" ht="30" hidden="false" customHeight="true" outlineLevel="0" collapsed="false">
      <c r="A222" s="9" t="s">
        <v>560</v>
      </c>
      <c r="B222" s="6" t="s">
        <v>554</v>
      </c>
      <c r="C222" s="11" t="s">
        <v>561</v>
      </c>
    </row>
    <row r="223" s="1" customFormat="true" ht="30" hidden="false" customHeight="true" outlineLevel="0" collapsed="false">
      <c r="A223" s="9" t="s">
        <v>562</v>
      </c>
      <c r="B223" s="10" t="s">
        <v>554</v>
      </c>
      <c r="C223" s="10" t="s">
        <v>563</v>
      </c>
    </row>
    <row r="224" s="1" customFormat="true" ht="30" hidden="false" customHeight="true" outlineLevel="0" collapsed="false">
      <c r="A224" s="18" t="n">
        <v>169154</v>
      </c>
      <c r="B224" s="12" t="s">
        <v>564</v>
      </c>
      <c r="C224" s="12" t="s">
        <v>565</v>
      </c>
    </row>
    <row r="225" s="1" customFormat="true" ht="30" hidden="false" customHeight="true" outlineLevel="0" collapsed="false">
      <c r="A225" s="18" t="s">
        <v>566</v>
      </c>
      <c r="B225" s="12" t="s">
        <v>564</v>
      </c>
      <c r="C225" s="12" t="s">
        <v>567</v>
      </c>
    </row>
    <row r="226" s="1" customFormat="true" ht="30" hidden="false" customHeight="true" outlineLevel="0" collapsed="false">
      <c r="A226" s="18" t="s">
        <v>568</v>
      </c>
      <c r="B226" s="12" t="s">
        <v>564</v>
      </c>
      <c r="C226" s="12" t="s">
        <v>569</v>
      </c>
    </row>
    <row r="227" s="1" customFormat="true" ht="30" hidden="false" customHeight="true" outlineLevel="0" collapsed="false">
      <c r="A227" s="9" t="s">
        <v>570</v>
      </c>
      <c r="B227" s="12" t="s">
        <v>564</v>
      </c>
      <c r="C227" s="12" t="s">
        <v>571</v>
      </c>
    </row>
    <row r="228" s="1" customFormat="true" ht="30" hidden="false" customHeight="true" outlineLevel="0" collapsed="false">
      <c r="A228" s="9" t="s">
        <v>572</v>
      </c>
      <c r="B228" s="12" t="s">
        <v>564</v>
      </c>
      <c r="C228" s="12" t="s">
        <v>573</v>
      </c>
    </row>
    <row r="229" s="1" customFormat="true" ht="30" hidden="false" customHeight="true" outlineLevel="0" collapsed="false">
      <c r="A229" s="9" t="s">
        <v>574</v>
      </c>
      <c r="B229" s="12" t="s">
        <v>564</v>
      </c>
      <c r="C229" s="12" t="s">
        <v>575</v>
      </c>
    </row>
    <row r="230" s="1" customFormat="true" ht="30" hidden="false" customHeight="true" outlineLevel="0" collapsed="false">
      <c r="A230" s="9" t="s">
        <v>576</v>
      </c>
      <c r="B230" s="12" t="s">
        <v>564</v>
      </c>
      <c r="C230" s="12" t="s">
        <v>577</v>
      </c>
    </row>
    <row r="231" s="1" customFormat="true" ht="30" hidden="false" customHeight="true" outlineLevel="0" collapsed="false">
      <c r="A231" s="9" t="s">
        <v>578</v>
      </c>
      <c r="B231" s="12" t="s">
        <v>564</v>
      </c>
      <c r="C231" s="12" t="s">
        <v>579</v>
      </c>
    </row>
    <row r="232" s="1" customFormat="true" ht="30" hidden="false" customHeight="true" outlineLevel="0" collapsed="false">
      <c r="A232" s="9" t="s">
        <v>580</v>
      </c>
      <c r="B232" s="12" t="s">
        <v>564</v>
      </c>
      <c r="C232" s="12" t="s">
        <v>581</v>
      </c>
    </row>
    <row r="233" s="1" customFormat="true" ht="30" hidden="false" customHeight="true" outlineLevel="0" collapsed="false">
      <c r="A233" s="9" t="s">
        <v>582</v>
      </c>
      <c r="B233" s="12" t="s">
        <v>583</v>
      </c>
      <c r="C233" s="12" t="s">
        <v>584</v>
      </c>
    </row>
    <row r="234" s="1" customFormat="true" ht="30" hidden="false" customHeight="true" outlineLevel="0" collapsed="false">
      <c r="A234" s="9" t="s">
        <v>585</v>
      </c>
      <c r="B234" s="12" t="s">
        <v>586</v>
      </c>
      <c r="C234" s="12" t="s">
        <v>587</v>
      </c>
    </row>
    <row r="235" s="1" customFormat="true" ht="30" hidden="false" customHeight="true" outlineLevel="0" collapsed="false">
      <c r="A235" s="5" t="s">
        <v>588</v>
      </c>
      <c r="B235" s="12" t="s">
        <v>589</v>
      </c>
      <c r="C235" s="12" t="s">
        <v>590</v>
      </c>
    </row>
    <row r="236" s="1" customFormat="true" ht="30" hidden="false" customHeight="true" outlineLevel="0" collapsed="false">
      <c r="A236" s="9" t="s">
        <v>591</v>
      </c>
      <c r="B236" s="12" t="s">
        <v>589</v>
      </c>
      <c r="C236" s="12" t="s">
        <v>592</v>
      </c>
    </row>
    <row r="237" s="1" customFormat="true" ht="30" hidden="false" customHeight="true" outlineLevel="0" collapsed="false">
      <c r="A237" s="9" t="s">
        <v>593</v>
      </c>
      <c r="B237" s="12" t="s">
        <v>589</v>
      </c>
      <c r="C237" s="12" t="s">
        <v>594</v>
      </c>
    </row>
    <row r="238" s="1" customFormat="true" ht="30" hidden="false" customHeight="true" outlineLevel="0" collapsed="false">
      <c r="A238" s="9" t="s">
        <v>595</v>
      </c>
      <c r="B238" s="12" t="s">
        <v>589</v>
      </c>
      <c r="C238" s="12" t="s">
        <v>596</v>
      </c>
    </row>
    <row r="239" s="1" customFormat="true" ht="30" hidden="false" customHeight="true" outlineLevel="0" collapsed="false">
      <c r="A239" s="9" t="s">
        <v>597</v>
      </c>
      <c r="B239" s="12" t="s">
        <v>589</v>
      </c>
      <c r="C239" s="12" t="s">
        <v>598</v>
      </c>
    </row>
    <row r="240" s="1" customFormat="true" ht="30" hidden="false" customHeight="true" outlineLevel="0" collapsed="false">
      <c r="A240" s="18" t="s">
        <v>599</v>
      </c>
      <c r="B240" s="12" t="s">
        <v>600</v>
      </c>
      <c r="C240" s="12" t="s">
        <v>601</v>
      </c>
    </row>
    <row r="241" s="1" customFormat="true" ht="30" hidden="false" customHeight="true" outlineLevel="0" collapsed="false">
      <c r="A241" s="9" t="s">
        <v>602</v>
      </c>
      <c r="B241" s="12" t="s">
        <v>600</v>
      </c>
      <c r="C241" s="12" t="s">
        <v>603</v>
      </c>
    </row>
    <row r="242" s="1" customFormat="true" ht="30" hidden="false" customHeight="true" outlineLevel="0" collapsed="false">
      <c r="A242" s="9" t="s">
        <v>604</v>
      </c>
      <c r="B242" s="12" t="s">
        <v>600</v>
      </c>
      <c r="C242" s="12" t="s">
        <v>605</v>
      </c>
    </row>
    <row r="243" s="1" customFormat="true" ht="30" hidden="false" customHeight="true" outlineLevel="0" collapsed="false">
      <c r="A243" s="18" t="s">
        <v>606</v>
      </c>
      <c r="B243" s="12" t="s">
        <v>607</v>
      </c>
      <c r="C243" s="12" t="s">
        <v>608</v>
      </c>
    </row>
    <row r="244" s="1" customFormat="true" ht="30" hidden="false" customHeight="true" outlineLevel="0" collapsed="false">
      <c r="A244" s="18" t="s">
        <v>609</v>
      </c>
      <c r="B244" s="12" t="s">
        <v>607</v>
      </c>
      <c r="C244" s="12" t="s">
        <v>610</v>
      </c>
    </row>
    <row r="245" s="1" customFormat="true" ht="30" hidden="false" customHeight="true" outlineLevel="0" collapsed="false">
      <c r="A245" s="9" t="s">
        <v>611</v>
      </c>
      <c r="B245" s="12" t="s">
        <v>607</v>
      </c>
      <c r="C245" s="12" t="s">
        <v>612</v>
      </c>
    </row>
    <row r="246" s="1" customFormat="true" ht="30" hidden="false" customHeight="true" outlineLevel="0" collapsed="false">
      <c r="A246" s="9" t="s">
        <v>613</v>
      </c>
      <c r="B246" s="12" t="s">
        <v>607</v>
      </c>
      <c r="C246" s="12" t="s">
        <v>614</v>
      </c>
    </row>
    <row r="247" s="1" customFormat="true" ht="30" hidden="false" customHeight="true" outlineLevel="0" collapsed="false">
      <c r="A247" s="9" t="s">
        <v>615</v>
      </c>
      <c r="B247" s="12" t="s">
        <v>607</v>
      </c>
      <c r="C247" s="12" t="s">
        <v>616</v>
      </c>
    </row>
    <row r="248" s="1" customFormat="true" ht="30" hidden="false" customHeight="true" outlineLevel="0" collapsed="false">
      <c r="A248" s="9" t="s">
        <v>617</v>
      </c>
      <c r="B248" s="12" t="s">
        <v>607</v>
      </c>
      <c r="C248" s="12" t="s">
        <v>618</v>
      </c>
    </row>
    <row r="249" s="1" customFormat="true" ht="30" hidden="false" customHeight="true" outlineLevel="0" collapsed="false">
      <c r="A249" s="9" t="s">
        <v>619</v>
      </c>
      <c r="B249" s="12" t="s">
        <v>607</v>
      </c>
      <c r="C249" s="12" t="s">
        <v>620</v>
      </c>
    </row>
    <row r="250" s="1" customFormat="true" ht="30" hidden="false" customHeight="true" outlineLevel="0" collapsed="false">
      <c r="A250" s="9" t="s">
        <v>621</v>
      </c>
      <c r="B250" s="12" t="s">
        <v>607</v>
      </c>
      <c r="C250" s="12" t="s">
        <v>622</v>
      </c>
    </row>
    <row r="251" s="1" customFormat="true" ht="30" hidden="false" customHeight="true" outlineLevel="0" collapsed="false">
      <c r="A251" s="9" t="s">
        <v>623</v>
      </c>
      <c r="B251" s="12" t="s">
        <v>624</v>
      </c>
      <c r="C251" s="12" t="s">
        <v>625</v>
      </c>
    </row>
    <row r="252" s="1" customFormat="true" ht="30" hidden="false" customHeight="true" outlineLevel="0" collapsed="false">
      <c r="A252" s="9" t="s">
        <v>626</v>
      </c>
      <c r="B252" s="12" t="s">
        <v>624</v>
      </c>
      <c r="C252" s="12" t="s">
        <v>627</v>
      </c>
    </row>
    <row r="253" s="1" customFormat="true" ht="30" hidden="false" customHeight="true" outlineLevel="0" collapsed="false">
      <c r="A253" s="18" t="s">
        <v>628</v>
      </c>
      <c r="B253" s="12" t="s">
        <v>629</v>
      </c>
      <c r="C253" s="12" t="s">
        <v>630</v>
      </c>
    </row>
    <row r="254" s="1" customFormat="true" ht="30" hidden="false" customHeight="true" outlineLevel="0" collapsed="false">
      <c r="A254" s="18" t="s">
        <v>631</v>
      </c>
      <c r="B254" s="12" t="s">
        <v>629</v>
      </c>
      <c r="C254" s="12" t="s">
        <v>632</v>
      </c>
    </row>
    <row r="255" s="1" customFormat="true" ht="30" hidden="false" customHeight="true" outlineLevel="0" collapsed="false">
      <c r="A255" s="9" t="s">
        <v>633</v>
      </c>
      <c r="B255" s="12" t="s">
        <v>629</v>
      </c>
      <c r="C255" s="12" t="s">
        <v>634</v>
      </c>
    </row>
    <row r="256" s="1" customFormat="true" ht="30" hidden="false" customHeight="true" outlineLevel="0" collapsed="false">
      <c r="A256" s="9" t="s">
        <v>635</v>
      </c>
      <c r="B256" s="12" t="s">
        <v>629</v>
      </c>
      <c r="C256" s="12" t="s">
        <v>636</v>
      </c>
    </row>
    <row r="257" s="1" customFormat="true" ht="30" hidden="false" customHeight="true" outlineLevel="0" collapsed="false">
      <c r="A257" s="9" t="s">
        <v>637</v>
      </c>
      <c r="B257" s="12" t="s">
        <v>629</v>
      </c>
      <c r="C257" s="12" t="s">
        <v>638</v>
      </c>
    </row>
    <row r="258" s="1" customFormat="true" ht="30" hidden="false" customHeight="true" outlineLevel="0" collapsed="false">
      <c r="A258" s="9" t="s">
        <v>639</v>
      </c>
      <c r="B258" s="12" t="s">
        <v>629</v>
      </c>
      <c r="C258" s="12" t="s">
        <v>640</v>
      </c>
    </row>
    <row r="259" s="1" customFormat="true" ht="30" hidden="false" customHeight="true" outlineLevel="0" collapsed="false">
      <c r="A259" s="9" t="s">
        <v>641</v>
      </c>
      <c r="B259" s="12" t="s">
        <v>642</v>
      </c>
      <c r="C259" s="12" t="s">
        <v>643</v>
      </c>
    </row>
    <row r="260" s="1" customFormat="true" ht="30" hidden="false" customHeight="true" outlineLevel="0" collapsed="false">
      <c r="A260" s="5" t="s">
        <v>644</v>
      </c>
      <c r="B260" s="16" t="s">
        <v>645</v>
      </c>
      <c r="C260" s="16" t="s">
        <v>646</v>
      </c>
    </row>
    <row r="261" s="1" customFormat="true" ht="30" hidden="false" customHeight="true" outlineLevel="0" collapsed="false">
      <c r="A261" s="9" t="s">
        <v>647</v>
      </c>
      <c r="B261" s="15" t="s">
        <v>648</v>
      </c>
      <c r="C261" s="16" t="s">
        <v>649</v>
      </c>
    </row>
    <row r="262" s="1" customFormat="true" ht="30" hidden="false" customHeight="true" outlineLevel="0" collapsed="false">
      <c r="A262" s="9" t="s">
        <v>650</v>
      </c>
      <c r="B262" s="15" t="s">
        <v>648</v>
      </c>
      <c r="C262" s="15" t="s">
        <v>651</v>
      </c>
    </row>
    <row r="263" s="1" customFormat="true" ht="30" hidden="false" customHeight="true" outlineLevel="0" collapsed="false">
      <c r="A263" s="9" t="s">
        <v>652</v>
      </c>
      <c r="B263" s="15" t="s">
        <v>648</v>
      </c>
      <c r="C263" s="15" t="s">
        <v>653</v>
      </c>
    </row>
    <row r="264" s="1" customFormat="true" ht="30" hidden="false" customHeight="true" outlineLevel="0" collapsed="false">
      <c r="A264" s="9" t="s">
        <v>654</v>
      </c>
      <c r="B264" s="15" t="s">
        <v>648</v>
      </c>
      <c r="C264" s="16" t="s">
        <v>655</v>
      </c>
    </row>
    <row r="265" s="1" customFormat="true" ht="30" hidden="false" customHeight="true" outlineLevel="0" collapsed="false">
      <c r="A265" s="9" t="s">
        <v>656</v>
      </c>
      <c r="B265" s="15" t="s">
        <v>648</v>
      </c>
      <c r="C265" s="15" t="s">
        <v>657</v>
      </c>
    </row>
    <row r="266" s="1" customFormat="true" ht="30" hidden="false" customHeight="true" outlineLevel="0" collapsed="false">
      <c r="A266" s="18" t="s">
        <v>658</v>
      </c>
      <c r="B266" s="12" t="s">
        <v>659</v>
      </c>
      <c r="C266" s="12" t="s">
        <v>660</v>
      </c>
    </row>
    <row r="267" s="1" customFormat="true" ht="30" hidden="false" customHeight="true" outlineLevel="0" collapsed="false">
      <c r="A267" s="5" t="s">
        <v>661</v>
      </c>
      <c r="B267" s="11" t="s">
        <v>662</v>
      </c>
      <c r="C267" s="10" t="s">
        <v>663</v>
      </c>
    </row>
    <row r="268" s="1" customFormat="true" ht="30" hidden="false" customHeight="true" outlineLevel="0" collapsed="false">
      <c r="A268" s="5" t="s">
        <v>664</v>
      </c>
      <c r="B268" s="11" t="s">
        <v>662</v>
      </c>
      <c r="C268" s="10" t="s">
        <v>665</v>
      </c>
    </row>
    <row r="269" s="1" customFormat="true" ht="30" hidden="false" customHeight="true" outlineLevel="0" collapsed="false">
      <c r="A269" s="5" t="s">
        <v>666</v>
      </c>
      <c r="B269" s="11" t="s">
        <v>662</v>
      </c>
      <c r="C269" s="11" t="s">
        <v>667</v>
      </c>
    </row>
    <row r="270" s="1" customFormat="true" ht="30" hidden="false" customHeight="true" outlineLevel="0" collapsed="false">
      <c r="A270" s="5" t="s">
        <v>668</v>
      </c>
      <c r="B270" s="11" t="s">
        <v>662</v>
      </c>
      <c r="C270" s="11" t="s">
        <v>669</v>
      </c>
    </row>
    <row r="271" s="1" customFormat="true" ht="30" hidden="false" customHeight="true" outlineLevel="0" collapsed="false">
      <c r="A271" s="9" t="s">
        <v>670</v>
      </c>
      <c r="B271" s="11" t="s">
        <v>662</v>
      </c>
      <c r="C271" s="10" t="s">
        <v>671</v>
      </c>
    </row>
    <row r="272" s="1" customFormat="true" ht="30" hidden="false" customHeight="true" outlineLevel="0" collapsed="false">
      <c r="A272" s="9" t="s">
        <v>672</v>
      </c>
      <c r="B272" s="11" t="s">
        <v>662</v>
      </c>
      <c r="C272" s="11" t="s">
        <v>673</v>
      </c>
    </row>
    <row r="273" s="1" customFormat="true" ht="30" hidden="false" customHeight="true" outlineLevel="0" collapsed="false">
      <c r="A273" s="9" t="s">
        <v>674</v>
      </c>
      <c r="B273" s="11" t="s">
        <v>662</v>
      </c>
      <c r="C273" s="11" t="s">
        <v>675</v>
      </c>
    </row>
    <row r="274" s="1" customFormat="true" ht="30" hidden="false" customHeight="true" outlineLevel="0" collapsed="false">
      <c r="A274" s="5" t="s">
        <v>676</v>
      </c>
      <c r="B274" s="15" t="s">
        <v>677</v>
      </c>
      <c r="C274" s="15" t="s">
        <v>678</v>
      </c>
    </row>
    <row r="275" s="1" customFormat="true" ht="30" hidden="false" customHeight="true" outlineLevel="0" collapsed="false">
      <c r="A275" s="9" t="s">
        <v>679</v>
      </c>
      <c r="B275" s="15" t="s">
        <v>677</v>
      </c>
      <c r="C275" s="15" t="s">
        <v>680</v>
      </c>
    </row>
    <row r="276" s="1" customFormat="true" ht="30" hidden="false" customHeight="true" outlineLevel="0" collapsed="false">
      <c r="A276" s="9" t="s">
        <v>681</v>
      </c>
      <c r="B276" s="11" t="s">
        <v>682</v>
      </c>
      <c r="C276" s="11" t="s">
        <v>683</v>
      </c>
    </row>
    <row r="277" s="1" customFormat="true" ht="30" hidden="false" customHeight="true" outlineLevel="0" collapsed="false">
      <c r="A277" s="9" t="s">
        <v>684</v>
      </c>
      <c r="B277" s="11" t="s">
        <v>682</v>
      </c>
      <c r="C277" s="11" t="s">
        <v>685</v>
      </c>
    </row>
    <row r="278" s="1" customFormat="true" ht="30" hidden="false" customHeight="true" outlineLevel="0" collapsed="false">
      <c r="A278" s="5" t="n">
        <v>216503</v>
      </c>
      <c r="B278" s="11" t="s">
        <v>686</v>
      </c>
      <c r="C278" s="11" t="s">
        <v>687</v>
      </c>
    </row>
    <row r="279" s="1" customFormat="true" ht="30" hidden="false" customHeight="true" outlineLevel="0" collapsed="false">
      <c r="A279" s="5" t="n">
        <v>244250</v>
      </c>
      <c r="B279" s="11" t="s">
        <v>686</v>
      </c>
      <c r="C279" s="11" t="s">
        <v>688</v>
      </c>
    </row>
    <row r="280" s="1" customFormat="true" ht="30" hidden="false" customHeight="true" outlineLevel="0" collapsed="false">
      <c r="A280" s="9" t="s">
        <v>689</v>
      </c>
      <c r="B280" s="11" t="s">
        <v>686</v>
      </c>
      <c r="C280" s="11" t="s">
        <v>690</v>
      </c>
    </row>
    <row r="281" s="1" customFormat="true" ht="30" hidden="false" customHeight="true" outlineLevel="0" collapsed="false">
      <c r="A281" s="9" t="s">
        <v>691</v>
      </c>
      <c r="B281" s="11" t="s">
        <v>686</v>
      </c>
      <c r="C281" s="11" t="s">
        <v>692</v>
      </c>
    </row>
    <row r="282" s="1" customFormat="true" ht="30" hidden="false" customHeight="true" outlineLevel="0" collapsed="false">
      <c r="A282" s="9" t="s">
        <v>693</v>
      </c>
      <c r="B282" s="11" t="s">
        <v>686</v>
      </c>
      <c r="C282" s="11" t="s">
        <v>694</v>
      </c>
    </row>
    <row r="283" s="1" customFormat="true" ht="30" hidden="false" customHeight="true" outlineLevel="0" collapsed="false">
      <c r="A283" s="9" t="s">
        <v>695</v>
      </c>
      <c r="B283" s="11" t="s">
        <v>686</v>
      </c>
      <c r="C283" s="11" t="s">
        <v>696</v>
      </c>
    </row>
    <row r="284" s="1" customFormat="true" ht="30" hidden="false" customHeight="true" outlineLevel="0" collapsed="false">
      <c r="A284" s="9" t="s">
        <v>697</v>
      </c>
      <c r="B284" s="11" t="s">
        <v>686</v>
      </c>
      <c r="C284" s="11" t="s">
        <v>698</v>
      </c>
    </row>
    <row r="285" s="1" customFormat="true" ht="30" hidden="false" customHeight="true" outlineLevel="0" collapsed="false">
      <c r="A285" s="9" t="s">
        <v>699</v>
      </c>
      <c r="B285" s="11" t="s">
        <v>686</v>
      </c>
      <c r="C285" s="11" t="s">
        <v>700</v>
      </c>
    </row>
    <row r="286" s="1" customFormat="true" ht="30" hidden="false" customHeight="true" outlineLevel="0" collapsed="false">
      <c r="A286" s="9" t="s">
        <v>701</v>
      </c>
      <c r="B286" s="11" t="s">
        <v>686</v>
      </c>
      <c r="C286" s="14" t="s">
        <v>702</v>
      </c>
    </row>
    <row r="287" s="1" customFormat="true" ht="30" hidden="false" customHeight="true" outlineLevel="0" collapsed="false">
      <c r="A287" s="9" t="s">
        <v>703</v>
      </c>
      <c r="B287" s="11" t="s">
        <v>686</v>
      </c>
      <c r="C287" s="14" t="s">
        <v>704</v>
      </c>
    </row>
    <row r="288" s="1" customFormat="true" ht="30" hidden="false" customHeight="true" outlineLevel="0" collapsed="false">
      <c r="A288" s="5" t="s">
        <v>705</v>
      </c>
      <c r="B288" s="11" t="s">
        <v>706</v>
      </c>
      <c r="C288" s="11" t="s">
        <v>707</v>
      </c>
    </row>
    <row r="289" s="1" customFormat="true" ht="30" hidden="false" customHeight="true" outlineLevel="0" collapsed="false">
      <c r="A289" s="5" t="s">
        <v>708</v>
      </c>
      <c r="B289" s="11" t="s">
        <v>706</v>
      </c>
      <c r="C289" s="10" t="s">
        <v>709</v>
      </c>
    </row>
    <row r="290" s="1" customFormat="true" ht="30" hidden="false" customHeight="true" outlineLevel="0" collapsed="false">
      <c r="A290" s="5" t="s">
        <v>710</v>
      </c>
      <c r="B290" s="11" t="s">
        <v>706</v>
      </c>
      <c r="C290" s="10" t="s">
        <v>711</v>
      </c>
    </row>
    <row r="291" s="1" customFormat="true" ht="30" hidden="false" customHeight="true" outlineLevel="0" collapsed="false">
      <c r="A291" s="5" t="s">
        <v>712</v>
      </c>
      <c r="B291" s="11" t="s">
        <v>706</v>
      </c>
      <c r="C291" s="11" t="s">
        <v>713</v>
      </c>
    </row>
    <row r="292" s="1" customFormat="true" ht="30" hidden="false" customHeight="true" outlineLevel="0" collapsed="false">
      <c r="A292" s="9" t="s">
        <v>714</v>
      </c>
      <c r="B292" s="11" t="s">
        <v>706</v>
      </c>
      <c r="C292" s="10" t="s">
        <v>715</v>
      </c>
    </row>
    <row r="293" s="1" customFormat="true" ht="30" hidden="false" customHeight="true" outlineLevel="0" collapsed="false">
      <c r="A293" s="9" t="s">
        <v>716</v>
      </c>
      <c r="B293" s="11" t="s">
        <v>706</v>
      </c>
      <c r="C293" s="11" t="s">
        <v>717</v>
      </c>
    </row>
    <row r="294" s="1" customFormat="true" ht="30" hidden="false" customHeight="true" outlineLevel="0" collapsed="false">
      <c r="A294" s="9" t="s">
        <v>718</v>
      </c>
      <c r="B294" s="11" t="s">
        <v>706</v>
      </c>
      <c r="C294" s="10" t="s">
        <v>719</v>
      </c>
    </row>
    <row r="295" s="1" customFormat="true" ht="30" hidden="false" customHeight="true" outlineLevel="0" collapsed="false">
      <c r="A295" s="9" t="s">
        <v>720</v>
      </c>
      <c r="B295" s="11" t="s">
        <v>706</v>
      </c>
      <c r="C295" s="10" t="s">
        <v>721</v>
      </c>
    </row>
    <row r="296" s="1" customFormat="true" ht="30" hidden="false" customHeight="true" outlineLevel="0" collapsed="false">
      <c r="A296" s="9" t="s">
        <v>722</v>
      </c>
      <c r="B296" s="11" t="s">
        <v>706</v>
      </c>
      <c r="C296" s="10" t="s">
        <v>723</v>
      </c>
    </row>
    <row r="297" s="1" customFormat="true" ht="30" hidden="false" customHeight="true" outlineLevel="0" collapsed="false">
      <c r="A297" s="26" t="n">
        <v>259384</v>
      </c>
      <c r="B297" s="15" t="s">
        <v>724</v>
      </c>
      <c r="C297" s="15" t="s">
        <v>725</v>
      </c>
    </row>
    <row r="298" s="1" customFormat="true" ht="30" hidden="false" customHeight="true" outlineLevel="0" collapsed="false">
      <c r="A298" s="9" t="s">
        <v>726</v>
      </c>
      <c r="B298" s="15" t="s">
        <v>724</v>
      </c>
      <c r="C298" s="15" t="s">
        <v>727</v>
      </c>
    </row>
    <row r="299" s="1" customFormat="true" ht="30" hidden="false" customHeight="true" outlineLevel="0" collapsed="false">
      <c r="A299" s="9" t="s">
        <v>728</v>
      </c>
      <c r="B299" s="16" t="s">
        <v>724</v>
      </c>
      <c r="C299" s="16" t="s">
        <v>729</v>
      </c>
    </row>
    <row r="300" s="1" customFormat="true" ht="30" hidden="false" customHeight="true" outlineLevel="0" collapsed="false">
      <c r="A300" s="9" t="s">
        <v>730</v>
      </c>
      <c r="B300" s="16" t="s">
        <v>724</v>
      </c>
      <c r="C300" s="16" t="s">
        <v>731</v>
      </c>
    </row>
    <row r="301" s="1" customFormat="true" ht="30" hidden="false" customHeight="true" outlineLevel="0" collapsed="false">
      <c r="A301" s="17" t="s">
        <v>732</v>
      </c>
      <c r="B301" s="15" t="s">
        <v>733</v>
      </c>
      <c r="C301" s="15" t="s">
        <v>734</v>
      </c>
    </row>
    <row r="302" s="1" customFormat="true" ht="30" hidden="false" customHeight="true" outlineLevel="0" collapsed="false">
      <c r="A302" s="17" t="s">
        <v>735</v>
      </c>
      <c r="B302" s="15" t="s">
        <v>736</v>
      </c>
      <c r="C302" s="15" t="s">
        <v>737</v>
      </c>
    </row>
    <row r="303" s="1" customFormat="true" ht="30" hidden="false" customHeight="true" outlineLevel="0" collapsed="false">
      <c r="A303" s="9" t="s">
        <v>738</v>
      </c>
      <c r="B303" s="15" t="s">
        <v>736</v>
      </c>
      <c r="C303" s="16" t="s">
        <v>739</v>
      </c>
    </row>
    <row r="304" s="1" customFormat="true" ht="30" hidden="false" customHeight="true" outlineLevel="0" collapsed="false">
      <c r="A304" s="5" t="s">
        <v>740</v>
      </c>
      <c r="B304" s="12" t="s">
        <v>741</v>
      </c>
      <c r="C304" s="12" t="s">
        <v>742</v>
      </c>
    </row>
    <row r="305" s="1" customFormat="true" ht="30" hidden="false" customHeight="true" outlineLevel="0" collapsed="false">
      <c r="A305" s="9" t="s">
        <v>743</v>
      </c>
      <c r="B305" s="12" t="s">
        <v>741</v>
      </c>
      <c r="C305" s="12" t="s">
        <v>744</v>
      </c>
    </row>
    <row r="306" s="1" customFormat="true" ht="30" hidden="false" customHeight="true" outlineLevel="0" collapsed="false">
      <c r="A306" s="9" t="s">
        <v>745</v>
      </c>
      <c r="B306" s="12" t="s">
        <v>741</v>
      </c>
      <c r="C306" s="12" t="s">
        <v>746</v>
      </c>
    </row>
    <row r="307" s="1" customFormat="true" ht="30" hidden="false" customHeight="true" outlineLevel="0" collapsed="false">
      <c r="A307" s="9" t="s">
        <v>747</v>
      </c>
      <c r="B307" s="12" t="s">
        <v>741</v>
      </c>
      <c r="C307" s="12" t="s">
        <v>748</v>
      </c>
    </row>
    <row r="308" s="1" customFormat="true" ht="30" hidden="false" customHeight="true" outlineLevel="0" collapsed="false">
      <c r="A308" s="9" t="s">
        <v>749</v>
      </c>
      <c r="B308" s="11" t="s">
        <v>750</v>
      </c>
      <c r="C308" s="10" t="s">
        <v>751</v>
      </c>
    </row>
    <row r="309" s="1" customFormat="true" ht="30" hidden="false" customHeight="true" outlineLevel="0" collapsed="false">
      <c r="A309" s="18" t="s">
        <v>752</v>
      </c>
      <c r="B309" s="12" t="s">
        <v>753</v>
      </c>
      <c r="C309" s="12" t="s">
        <v>754</v>
      </c>
    </row>
    <row r="310" s="1" customFormat="true" ht="30" hidden="false" customHeight="true" outlineLevel="0" collapsed="false">
      <c r="A310" s="18" t="s">
        <v>755</v>
      </c>
      <c r="B310" s="12" t="s">
        <v>753</v>
      </c>
      <c r="C310" s="12" t="s">
        <v>756</v>
      </c>
    </row>
    <row r="311" s="1" customFormat="true" ht="30" hidden="false" customHeight="true" outlineLevel="0" collapsed="false">
      <c r="A311" s="5" t="s">
        <v>757</v>
      </c>
      <c r="B311" s="12" t="s">
        <v>758</v>
      </c>
      <c r="C311" s="12" t="s">
        <v>759</v>
      </c>
    </row>
    <row r="312" s="1" customFormat="true" ht="30" hidden="false" customHeight="true" outlineLevel="0" collapsed="false">
      <c r="A312" s="5" t="s">
        <v>760</v>
      </c>
      <c r="B312" s="12" t="s">
        <v>758</v>
      </c>
      <c r="C312" s="12" t="s">
        <v>761</v>
      </c>
    </row>
    <row r="313" s="1" customFormat="true" ht="30" hidden="false" customHeight="true" outlineLevel="0" collapsed="false">
      <c r="A313" s="9" t="s">
        <v>762</v>
      </c>
      <c r="B313" s="12" t="s">
        <v>758</v>
      </c>
      <c r="C313" s="12" t="s">
        <v>763</v>
      </c>
    </row>
    <row r="314" s="1" customFormat="true" ht="30" hidden="false" customHeight="true" outlineLevel="0" collapsed="false">
      <c r="A314" s="9" t="s">
        <v>764</v>
      </c>
      <c r="B314" s="12" t="s">
        <v>765</v>
      </c>
      <c r="C314" s="12" t="s">
        <v>766</v>
      </c>
    </row>
    <row r="315" s="1" customFormat="true" ht="30" hidden="false" customHeight="true" outlineLevel="0" collapsed="false">
      <c r="A315" s="9" t="s">
        <v>767</v>
      </c>
      <c r="B315" s="12" t="s">
        <v>765</v>
      </c>
      <c r="C315" s="12" t="s">
        <v>768</v>
      </c>
    </row>
    <row r="316" s="1" customFormat="true" ht="30" hidden="false" customHeight="true" outlineLevel="0" collapsed="false">
      <c r="A316" s="21" t="s">
        <v>769</v>
      </c>
      <c r="B316" s="10" t="s">
        <v>770</v>
      </c>
      <c r="C316" s="10" t="s">
        <v>771</v>
      </c>
    </row>
    <row r="317" s="1" customFormat="true" ht="30" hidden="false" customHeight="true" outlineLevel="0" collapsed="false">
      <c r="A317" s="21" t="s">
        <v>772</v>
      </c>
      <c r="B317" s="10" t="s">
        <v>770</v>
      </c>
      <c r="C317" s="10" t="s">
        <v>773</v>
      </c>
    </row>
    <row r="318" s="1" customFormat="true" ht="30" hidden="false" customHeight="true" outlineLevel="0" collapsed="false">
      <c r="A318" s="9" t="s">
        <v>774</v>
      </c>
      <c r="B318" s="16" t="s">
        <v>775</v>
      </c>
      <c r="C318" s="16" t="s">
        <v>776</v>
      </c>
    </row>
    <row r="319" s="1" customFormat="true" ht="30" hidden="false" customHeight="true" outlineLevel="0" collapsed="false">
      <c r="A319" s="18" t="s">
        <v>777</v>
      </c>
      <c r="B319" s="12" t="s">
        <v>778</v>
      </c>
      <c r="C319" s="12" t="s">
        <v>779</v>
      </c>
    </row>
    <row r="320" s="1" customFormat="true" ht="30" hidden="false" customHeight="true" outlineLevel="0" collapsed="false">
      <c r="A320" s="9" t="s">
        <v>780</v>
      </c>
      <c r="B320" s="12" t="s">
        <v>778</v>
      </c>
      <c r="C320" s="12" t="s">
        <v>781</v>
      </c>
    </row>
    <row r="321" s="1" customFormat="true" ht="30" hidden="false" customHeight="true" outlineLevel="0" collapsed="false">
      <c r="A321" s="9" t="s">
        <v>782</v>
      </c>
      <c r="B321" s="12" t="s">
        <v>783</v>
      </c>
      <c r="C321" s="12" t="s">
        <v>784</v>
      </c>
    </row>
    <row r="322" s="1" customFormat="true" ht="30" hidden="false" customHeight="true" outlineLevel="0" collapsed="false">
      <c r="A322" s="23" t="s">
        <v>785</v>
      </c>
      <c r="B322" s="6" t="s">
        <v>786</v>
      </c>
      <c r="C322" s="14" t="s">
        <v>787</v>
      </c>
    </row>
    <row r="323" s="1" customFormat="true" ht="30" hidden="false" customHeight="true" outlineLevel="0" collapsed="false">
      <c r="A323" s="23" t="s">
        <v>788</v>
      </c>
      <c r="B323" s="6" t="s">
        <v>786</v>
      </c>
      <c r="C323" s="14" t="s">
        <v>789</v>
      </c>
    </row>
    <row r="324" s="1" customFormat="true" ht="30" hidden="false" customHeight="true" outlineLevel="0" collapsed="false">
      <c r="A324" s="9" t="s">
        <v>790</v>
      </c>
      <c r="B324" s="16" t="s">
        <v>791</v>
      </c>
      <c r="C324" s="16" t="s">
        <v>792</v>
      </c>
    </row>
    <row r="325" s="1" customFormat="true" ht="30" hidden="false" customHeight="true" outlineLevel="0" collapsed="false">
      <c r="A325" s="9" t="s">
        <v>793</v>
      </c>
      <c r="B325" s="16" t="s">
        <v>794</v>
      </c>
      <c r="C325" s="16" t="s">
        <v>795</v>
      </c>
    </row>
    <row r="326" s="1" customFormat="true" ht="30" hidden="false" customHeight="true" outlineLevel="0" collapsed="false">
      <c r="A326" s="9" t="s">
        <v>796</v>
      </c>
      <c r="B326" s="12" t="s">
        <v>797</v>
      </c>
      <c r="C326" s="12" t="s">
        <v>798</v>
      </c>
    </row>
    <row r="327" s="1" customFormat="true" ht="30" hidden="false" customHeight="true" outlineLevel="0" collapsed="false">
      <c r="A327" s="9" t="s">
        <v>799</v>
      </c>
      <c r="B327" s="12" t="s">
        <v>800</v>
      </c>
      <c r="C327" s="12" t="s">
        <v>801</v>
      </c>
    </row>
    <row r="328" s="1" customFormat="true" ht="30" hidden="false" customHeight="true" outlineLevel="0" collapsed="false">
      <c r="A328" s="23" t="s">
        <v>802</v>
      </c>
      <c r="B328" s="6" t="s">
        <v>803</v>
      </c>
      <c r="C328" s="6" t="s">
        <v>804</v>
      </c>
    </row>
    <row r="329" s="1" customFormat="true" ht="30" hidden="false" customHeight="true" outlineLevel="0" collapsed="false">
      <c r="A329" s="9" t="s">
        <v>805</v>
      </c>
      <c r="B329" s="16" t="s">
        <v>806</v>
      </c>
      <c r="C329" s="16" t="s">
        <v>807</v>
      </c>
    </row>
    <row r="330" s="1" customFormat="true" ht="30" hidden="false" customHeight="true" outlineLevel="0" collapsed="false">
      <c r="A330" s="9" t="s">
        <v>808</v>
      </c>
      <c r="B330" s="12" t="s">
        <v>809</v>
      </c>
      <c r="C330" s="12" t="s">
        <v>810</v>
      </c>
    </row>
    <row r="331" s="1" customFormat="true" ht="30" hidden="false" customHeight="true" outlineLevel="0" collapsed="false">
      <c r="A331" s="9" t="s">
        <v>811</v>
      </c>
      <c r="B331" s="12" t="s">
        <v>812</v>
      </c>
      <c r="C331" s="12" t="s">
        <v>813</v>
      </c>
    </row>
    <row r="332" s="1" customFormat="true" ht="30" hidden="false" customHeight="true" outlineLevel="0" collapsed="false">
      <c r="A332" s="9" t="s">
        <v>814</v>
      </c>
      <c r="B332" s="12" t="s">
        <v>815</v>
      </c>
      <c r="C332" s="12" t="s">
        <v>816</v>
      </c>
    </row>
    <row r="333" s="1" customFormat="true" ht="30" hidden="false" customHeight="true" outlineLevel="0" collapsed="false">
      <c r="A333" s="9" t="s">
        <v>817</v>
      </c>
      <c r="B333" s="10" t="s">
        <v>818</v>
      </c>
      <c r="C333" s="10" t="s">
        <v>819</v>
      </c>
    </row>
    <row r="334" s="1" customFormat="true" ht="30" hidden="false" customHeight="true" outlineLevel="0" collapsed="false">
      <c r="A334" s="9" t="s">
        <v>820</v>
      </c>
      <c r="B334" s="6" t="s">
        <v>821</v>
      </c>
      <c r="C334" s="6" t="s">
        <v>822</v>
      </c>
    </row>
    <row r="335" s="1" customFormat="true" ht="30" hidden="false" customHeight="true" outlineLevel="0" collapsed="false">
      <c r="A335" s="9" t="s">
        <v>823</v>
      </c>
      <c r="B335" s="12" t="s">
        <v>824</v>
      </c>
      <c r="C335" s="12" t="s">
        <v>825</v>
      </c>
    </row>
    <row r="336" s="1" customFormat="true" ht="30" hidden="false" customHeight="true" outlineLevel="0" collapsed="false">
      <c r="A336" s="5" t="s">
        <v>826</v>
      </c>
      <c r="B336" s="11" t="s">
        <v>827</v>
      </c>
      <c r="C336" s="11" t="s">
        <v>828</v>
      </c>
    </row>
    <row r="337" s="1" customFormat="true" ht="30" hidden="false" customHeight="true" outlineLevel="0" collapsed="false">
      <c r="A337" s="9" t="s">
        <v>829</v>
      </c>
      <c r="B337" s="16" t="s">
        <v>830</v>
      </c>
      <c r="C337" s="16" t="s">
        <v>831</v>
      </c>
    </row>
    <row r="338" s="1" customFormat="true" ht="30" hidden="false" customHeight="true" outlineLevel="0" collapsed="false">
      <c r="A338" s="18" t="s">
        <v>832</v>
      </c>
      <c r="B338" s="12" t="s">
        <v>833</v>
      </c>
      <c r="C338" s="12" t="s">
        <v>834</v>
      </c>
    </row>
    <row r="339" s="1" customFormat="true" ht="30" hidden="false" customHeight="true" outlineLevel="0" collapsed="false">
      <c r="A339" s="18" t="s">
        <v>835</v>
      </c>
      <c r="B339" s="12" t="s">
        <v>836</v>
      </c>
      <c r="C339" s="12" t="s">
        <v>837</v>
      </c>
    </row>
    <row r="340" s="1" customFormat="true" ht="30" hidden="false" customHeight="true" outlineLevel="0" collapsed="false">
      <c r="A340" s="9" t="s">
        <v>838</v>
      </c>
      <c r="B340" s="12" t="s">
        <v>839</v>
      </c>
      <c r="C340" s="12" t="s">
        <v>840</v>
      </c>
    </row>
    <row r="341" s="1" customFormat="true" ht="30" hidden="false" customHeight="true" outlineLevel="0" collapsed="false">
      <c r="A341" s="9" t="s">
        <v>841</v>
      </c>
      <c r="B341" s="15" t="s">
        <v>842</v>
      </c>
      <c r="C341" s="15" t="s">
        <v>843</v>
      </c>
    </row>
    <row r="342" s="1" customFormat="true" ht="30" hidden="false" customHeight="true" outlineLevel="0" collapsed="false">
      <c r="A342" s="9" t="s">
        <v>844</v>
      </c>
      <c r="B342" s="10" t="s">
        <v>845</v>
      </c>
      <c r="C342" s="11" t="s">
        <v>846</v>
      </c>
    </row>
    <row r="343" s="1" customFormat="true" ht="30" hidden="false" customHeight="true" outlineLevel="0" collapsed="false">
      <c r="A343" s="9" t="s">
        <v>847</v>
      </c>
      <c r="B343" s="12" t="s">
        <v>848</v>
      </c>
      <c r="C343" s="12" t="s">
        <v>849</v>
      </c>
    </row>
    <row r="344" s="1" customFormat="true" ht="30" hidden="false" customHeight="true" outlineLevel="0" collapsed="false">
      <c r="A344" s="9" t="s">
        <v>850</v>
      </c>
      <c r="B344" s="10" t="s">
        <v>851</v>
      </c>
      <c r="C344" s="10" t="s">
        <v>852</v>
      </c>
    </row>
    <row r="345" s="1" customFormat="true" ht="30" hidden="false" customHeight="true" outlineLevel="0" collapsed="false">
      <c r="A345" s="9" t="s">
        <v>853</v>
      </c>
      <c r="B345" s="6" t="s">
        <v>854</v>
      </c>
      <c r="C345" s="10" t="s">
        <v>855</v>
      </c>
    </row>
    <row r="346" s="1" customFormat="true" ht="30" hidden="false" customHeight="true" outlineLevel="0" collapsed="false">
      <c r="A346" s="9" t="s">
        <v>856</v>
      </c>
      <c r="B346" s="12" t="s">
        <v>857</v>
      </c>
      <c r="C346" s="12" t="s">
        <v>858</v>
      </c>
    </row>
    <row r="347" s="1" customFormat="true" ht="30" hidden="false" customHeight="true" outlineLevel="0" collapsed="false">
      <c r="A347" s="9" t="s">
        <v>859</v>
      </c>
      <c r="B347" s="12" t="s">
        <v>860</v>
      </c>
      <c r="C347" s="12" t="s">
        <v>861</v>
      </c>
    </row>
    <row r="348" s="1" customFormat="true" ht="30" hidden="false" customHeight="true" outlineLevel="0" collapsed="false">
      <c r="A348" s="27" t="s">
        <v>862</v>
      </c>
      <c r="B348" s="12" t="s">
        <v>863</v>
      </c>
      <c r="C348" s="12" t="s">
        <v>864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</row>
    <row r="349" s="1" customFormat="true" ht="30" hidden="false" customHeight="true" outlineLevel="0" collapsed="false">
      <c r="A349" s="27" t="s">
        <v>865</v>
      </c>
      <c r="B349" s="12" t="s">
        <v>863</v>
      </c>
      <c r="C349" s="12" t="s">
        <v>866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</row>
    <row r="350" s="1" customFormat="true" ht="30" hidden="false" customHeight="true" outlineLevel="0" collapsed="false">
      <c r="A350" s="27" t="s">
        <v>867</v>
      </c>
      <c r="B350" s="12" t="s">
        <v>863</v>
      </c>
      <c r="C350" s="12" t="s">
        <v>868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</row>
    <row r="351" s="1" customFormat="true" ht="30" hidden="false" customHeight="true" outlineLevel="0" collapsed="false">
      <c r="A351" s="9" t="s">
        <v>869</v>
      </c>
      <c r="B351" s="16" t="s">
        <v>870</v>
      </c>
      <c r="C351" s="16" t="s">
        <v>871</v>
      </c>
    </row>
    <row r="352" s="1" customFormat="true" ht="30" hidden="false" customHeight="true" outlineLevel="0" collapsed="false">
      <c r="A352" s="17" t="s">
        <v>872</v>
      </c>
      <c r="B352" s="15" t="s">
        <v>873</v>
      </c>
      <c r="C352" s="15" t="s">
        <v>874</v>
      </c>
    </row>
    <row r="353" s="1" customFormat="true" ht="30" hidden="false" customHeight="true" outlineLevel="0" collapsed="false">
      <c r="A353" s="5" t="s">
        <v>875</v>
      </c>
      <c r="B353" s="15" t="s">
        <v>876</v>
      </c>
      <c r="C353" s="16" t="s">
        <v>877</v>
      </c>
    </row>
    <row r="354" s="1" customFormat="true" ht="30" hidden="false" customHeight="true" outlineLevel="0" collapsed="false">
      <c r="A354" s="9" t="s">
        <v>878</v>
      </c>
      <c r="B354" s="15" t="s">
        <v>876</v>
      </c>
      <c r="C354" s="16" t="s">
        <v>879</v>
      </c>
    </row>
    <row r="355" s="1" customFormat="true" ht="30" hidden="false" customHeight="true" outlineLevel="0" collapsed="false">
      <c r="A355" s="9" t="s">
        <v>880</v>
      </c>
      <c r="B355" s="15" t="s">
        <v>876</v>
      </c>
      <c r="C355" s="15" t="s">
        <v>881</v>
      </c>
    </row>
    <row r="356" s="1" customFormat="true" ht="30" hidden="false" customHeight="true" outlineLevel="0" collapsed="false">
      <c r="A356" s="9" t="s">
        <v>882</v>
      </c>
      <c r="B356" s="15" t="s">
        <v>876</v>
      </c>
      <c r="C356" s="15" t="s">
        <v>883</v>
      </c>
    </row>
    <row r="357" s="1" customFormat="true" ht="30" hidden="false" customHeight="true" outlineLevel="0" collapsed="false">
      <c r="A357" s="17" t="s">
        <v>884</v>
      </c>
      <c r="B357" s="15" t="s">
        <v>885</v>
      </c>
      <c r="C357" s="16" t="s">
        <v>886</v>
      </c>
    </row>
    <row r="358" s="1" customFormat="true" ht="30" hidden="false" customHeight="true" outlineLevel="0" collapsed="false">
      <c r="A358" s="17" t="s">
        <v>887</v>
      </c>
      <c r="B358" s="15" t="s">
        <v>885</v>
      </c>
      <c r="C358" s="15" t="s">
        <v>888</v>
      </c>
    </row>
    <row r="359" s="1" customFormat="true" ht="30" hidden="false" customHeight="true" outlineLevel="0" collapsed="false">
      <c r="A359" s="17" t="s">
        <v>889</v>
      </c>
      <c r="B359" s="15" t="s">
        <v>885</v>
      </c>
      <c r="C359" s="22" t="s">
        <v>890</v>
      </c>
    </row>
    <row r="360" s="1" customFormat="true" ht="30" hidden="false" customHeight="true" outlineLevel="0" collapsed="false">
      <c r="A360" s="17" t="s">
        <v>891</v>
      </c>
      <c r="B360" s="15" t="s">
        <v>885</v>
      </c>
      <c r="C360" s="15" t="s">
        <v>892</v>
      </c>
    </row>
    <row r="361" s="1" customFormat="true" ht="30" hidden="false" customHeight="true" outlineLevel="0" collapsed="false">
      <c r="A361" s="17" t="s">
        <v>893</v>
      </c>
      <c r="B361" s="15" t="s">
        <v>885</v>
      </c>
      <c r="C361" s="16" t="s">
        <v>894</v>
      </c>
    </row>
    <row r="362" s="1" customFormat="true" ht="30" hidden="false" customHeight="true" outlineLevel="0" collapsed="false">
      <c r="A362" s="17" t="s">
        <v>895</v>
      </c>
      <c r="B362" s="15" t="s">
        <v>885</v>
      </c>
      <c r="C362" s="22" t="s">
        <v>896</v>
      </c>
    </row>
    <row r="363" s="1" customFormat="true" ht="30" hidden="false" customHeight="true" outlineLevel="0" collapsed="false">
      <c r="A363" s="17" t="s">
        <v>897</v>
      </c>
      <c r="B363" s="15" t="s">
        <v>885</v>
      </c>
      <c r="C363" s="15" t="s">
        <v>898</v>
      </c>
    </row>
    <row r="364" s="1" customFormat="true" ht="30" hidden="false" customHeight="true" outlineLevel="0" collapsed="false">
      <c r="A364" s="17" t="s">
        <v>899</v>
      </c>
      <c r="B364" s="15" t="s">
        <v>885</v>
      </c>
      <c r="C364" s="15" t="s">
        <v>900</v>
      </c>
    </row>
    <row r="365" s="1" customFormat="true" ht="30" hidden="false" customHeight="true" outlineLevel="0" collapsed="false">
      <c r="A365" s="5" t="s">
        <v>901</v>
      </c>
      <c r="B365" s="15" t="s">
        <v>885</v>
      </c>
      <c r="C365" s="16" t="s">
        <v>902</v>
      </c>
    </row>
    <row r="366" s="1" customFormat="true" ht="30" hidden="false" customHeight="true" outlineLevel="0" collapsed="false">
      <c r="A366" s="9" t="s">
        <v>903</v>
      </c>
      <c r="B366" s="15" t="s">
        <v>885</v>
      </c>
      <c r="C366" s="15" t="s">
        <v>904</v>
      </c>
    </row>
    <row r="367" s="1" customFormat="true" ht="30" hidden="false" customHeight="true" outlineLevel="0" collapsed="false">
      <c r="A367" s="9" t="s">
        <v>905</v>
      </c>
      <c r="B367" s="15" t="s">
        <v>885</v>
      </c>
      <c r="C367" s="22" t="s">
        <v>906</v>
      </c>
    </row>
    <row r="368" s="1" customFormat="true" ht="30" hidden="false" customHeight="true" outlineLevel="0" collapsed="false">
      <c r="A368" s="9" t="s">
        <v>907</v>
      </c>
      <c r="B368" s="15" t="s">
        <v>885</v>
      </c>
      <c r="C368" s="22" t="s">
        <v>908</v>
      </c>
    </row>
    <row r="369" s="1" customFormat="true" ht="30" hidden="false" customHeight="true" outlineLevel="0" collapsed="false">
      <c r="A369" s="9" t="s">
        <v>909</v>
      </c>
      <c r="B369" s="15" t="s">
        <v>885</v>
      </c>
      <c r="C369" s="15" t="s">
        <v>910</v>
      </c>
    </row>
    <row r="370" s="1" customFormat="true" ht="30" hidden="false" customHeight="true" outlineLevel="0" collapsed="false">
      <c r="A370" s="9" t="s">
        <v>911</v>
      </c>
      <c r="B370" s="15" t="s">
        <v>885</v>
      </c>
      <c r="C370" s="22" t="s">
        <v>912</v>
      </c>
    </row>
    <row r="371" s="1" customFormat="true" ht="30" hidden="false" customHeight="true" outlineLevel="0" collapsed="false">
      <c r="A371" s="17" t="n">
        <v>138113</v>
      </c>
      <c r="B371" s="15" t="s">
        <v>913</v>
      </c>
      <c r="C371" s="16" t="s">
        <v>914</v>
      </c>
    </row>
    <row r="372" s="1" customFormat="true" ht="30" hidden="false" customHeight="true" outlineLevel="0" collapsed="false">
      <c r="A372" s="5" t="s">
        <v>915</v>
      </c>
      <c r="B372" s="15" t="s">
        <v>913</v>
      </c>
      <c r="C372" s="16" t="s">
        <v>916</v>
      </c>
    </row>
    <row r="373" s="1" customFormat="true" ht="30" hidden="false" customHeight="true" outlineLevel="0" collapsed="false">
      <c r="A373" s="9" t="s">
        <v>917</v>
      </c>
      <c r="B373" s="15" t="s">
        <v>913</v>
      </c>
      <c r="C373" s="16" t="s">
        <v>918</v>
      </c>
    </row>
    <row r="374" s="1" customFormat="true" ht="30" hidden="false" customHeight="true" outlineLevel="0" collapsed="false">
      <c r="A374" s="17" t="s">
        <v>919</v>
      </c>
      <c r="B374" s="15" t="s">
        <v>920</v>
      </c>
      <c r="C374" s="15" t="s">
        <v>921</v>
      </c>
    </row>
    <row r="375" s="1" customFormat="true" ht="30" hidden="false" customHeight="true" outlineLevel="0" collapsed="false">
      <c r="A375" s="9" t="s">
        <v>922</v>
      </c>
      <c r="B375" s="15" t="s">
        <v>920</v>
      </c>
      <c r="C375" s="16" t="s">
        <v>923</v>
      </c>
    </row>
    <row r="376" s="1" customFormat="true" ht="30" hidden="false" customHeight="true" outlineLevel="0" collapsed="false">
      <c r="A376" s="17" t="s">
        <v>924</v>
      </c>
      <c r="B376" s="15" t="s">
        <v>925</v>
      </c>
      <c r="C376" s="16" t="s">
        <v>926</v>
      </c>
    </row>
    <row r="377" s="1" customFormat="true" ht="30" hidden="false" customHeight="true" outlineLevel="0" collapsed="false">
      <c r="A377" s="17" t="s">
        <v>927</v>
      </c>
      <c r="B377" s="15" t="s">
        <v>925</v>
      </c>
      <c r="C377" s="22" t="s">
        <v>928</v>
      </c>
    </row>
    <row r="378" s="1" customFormat="true" ht="30" hidden="false" customHeight="true" outlineLevel="0" collapsed="false">
      <c r="A378" s="9" t="s">
        <v>929</v>
      </c>
      <c r="B378" s="15" t="s">
        <v>925</v>
      </c>
      <c r="C378" s="22" t="s">
        <v>930</v>
      </c>
    </row>
    <row r="379" s="1" customFormat="true" ht="30" hidden="false" customHeight="true" outlineLevel="0" collapsed="false">
      <c r="A379" s="9" t="s">
        <v>931</v>
      </c>
      <c r="B379" s="15" t="s">
        <v>925</v>
      </c>
      <c r="C379" s="16" t="s">
        <v>932</v>
      </c>
    </row>
    <row r="380" s="1" customFormat="true" ht="30" hidden="false" customHeight="true" outlineLevel="0" collapsed="false">
      <c r="A380" s="9" t="s">
        <v>933</v>
      </c>
      <c r="B380" s="11" t="s">
        <v>934</v>
      </c>
      <c r="C380" s="11" t="s">
        <v>935</v>
      </c>
    </row>
    <row r="381" s="1" customFormat="true" ht="30" hidden="false" customHeight="true" outlineLevel="0" collapsed="false">
      <c r="A381" s="23" t="n">
        <v>285814</v>
      </c>
      <c r="B381" s="6" t="s">
        <v>936</v>
      </c>
      <c r="C381" s="14" t="s">
        <v>937</v>
      </c>
    </row>
    <row r="382" s="1" customFormat="true" ht="30" hidden="false" customHeight="true" outlineLevel="0" collapsed="false">
      <c r="A382" s="21" t="s">
        <v>938</v>
      </c>
      <c r="B382" s="6" t="s">
        <v>936</v>
      </c>
      <c r="C382" s="6" t="s">
        <v>939</v>
      </c>
    </row>
    <row r="383" s="1" customFormat="true" ht="30" hidden="false" customHeight="true" outlineLevel="0" collapsed="false">
      <c r="A383" s="9" t="s">
        <v>940</v>
      </c>
      <c r="B383" s="10" t="s">
        <v>936</v>
      </c>
      <c r="C383" s="11" t="s">
        <v>941</v>
      </c>
    </row>
    <row r="384" s="1" customFormat="true" ht="30" hidden="false" customHeight="true" outlineLevel="0" collapsed="false">
      <c r="A384" s="5" t="s">
        <v>942</v>
      </c>
      <c r="B384" s="29" t="s">
        <v>943</v>
      </c>
      <c r="C384" s="11" t="s">
        <v>944</v>
      </c>
    </row>
    <row r="385" s="1" customFormat="true" ht="30" hidden="false" customHeight="true" outlineLevel="0" collapsed="false">
      <c r="A385" s="5" t="s">
        <v>945</v>
      </c>
      <c r="B385" s="29" t="s">
        <v>943</v>
      </c>
      <c r="C385" s="10" t="s">
        <v>946</v>
      </c>
    </row>
    <row r="386" s="1" customFormat="true" ht="30" hidden="false" customHeight="true" outlineLevel="0" collapsed="false">
      <c r="A386" s="5" t="s">
        <v>947</v>
      </c>
      <c r="B386" s="29" t="s">
        <v>943</v>
      </c>
      <c r="C386" s="11" t="s">
        <v>948</v>
      </c>
    </row>
    <row r="387" s="1" customFormat="true" ht="30" hidden="false" customHeight="true" outlineLevel="0" collapsed="false">
      <c r="A387" s="5" t="s">
        <v>949</v>
      </c>
      <c r="B387" s="29" t="s">
        <v>943</v>
      </c>
      <c r="C387" s="11" t="s">
        <v>950</v>
      </c>
    </row>
    <row r="388" s="1" customFormat="true" ht="30" hidden="false" customHeight="true" outlineLevel="0" collapsed="false">
      <c r="A388" s="9" t="s">
        <v>951</v>
      </c>
      <c r="B388" s="29" t="s">
        <v>943</v>
      </c>
      <c r="C388" s="11" t="s">
        <v>952</v>
      </c>
    </row>
    <row r="389" s="1" customFormat="true" ht="30" hidden="false" customHeight="true" outlineLevel="0" collapsed="false">
      <c r="A389" s="23" t="s">
        <v>953</v>
      </c>
      <c r="B389" s="6" t="s">
        <v>954</v>
      </c>
      <c r="C389" s="6" t="s">
        <v>955</v>
      </c>
    </row>
    <row r="390" s="1" customFormat="true" ht="30" hidden="false" customHeight="true" outlineLevel="0" collapsed="false">
      <c r="A390" s="5" t="s">
        <v>956</v>
      </c>
      <c r="B390" s="11" t="s">
        <v>957</v>
      </c>
      <c r="C390" s="11" t="s">
        <v>958</v>
      </c>
    </row>
    <row r="391" s="1" customFormat="true" ht="30" hidden="false" customHeight="true" outlineLevel="0" collapsed="false">
      <c r="A391" s="5" t="s">
        <v>959</v>
      </c>
      <c r="B391" s="11" t="s">
        <v>960</v>
      </c>
      <c r="C391" s="11" t="s">
        <v>961</v>
      </c>
    </row>
    <row r="392" s="1" customFormat="true" ht="30" hidden="false" customHeight="true" outlineLevel="0" collapsed="false">
      <c r="A392" s="5" t="s">
        <v>962</v>
      </c>
      <c r="B392" s="11" t="s">
        <v>960</v>
      </c>
      <c r="C392" s="11" t="s">
        <v>963</v>
      </c>
    </row>
    <row r="393" s="1" customFormat="true" ht="30" hidden="false" customHeight="true" outlineLevel="0" collapsed="false">
      <c r="A393" s="9" t="s">
        <v>964</v>
      </c>
      <c r="B393" s="11" t="s">
        <v>960</v>
      </c>
      <c r="C393" s="11" t="s">
        <v>965</v>
      </c>
    </row>
    <row r="394" s="1" customFormat="true" ht="30" hidden="false" customHeight="true" outlineLevel="0" collapsed="false">
      <c r="A394" s="9" t="s">
        <v>966</v>
      </c>
      <c r="B394" s="11" t="s">
        <v>960</v>
      </c>
      <c r="C394" s="11" t="s">
        <v>967</v>
      </c>
    </row>
    <row r="395" s="1" customFormat="true" ht="30" hidden="false" customHeight="true" outlineLevel="0" collapsed="false">
      <c r="A395" s="9" t="s">
        <v>968</v>
      </c>
      <c r="B395" s="11" t="s">
        <v>960</v>
      </c>
      <c r="C395" s="11" t="s">
        <v>969</v>
      </c>
    </row>
    <row r="396" s="1" customFormat="true" ht="30" hidden="false" customHeight="true" outlineLevel="0" collapsed="false">
      <c r="A396" s="9" t="s">
        <v>970</v>
      </c>
      <c r="B396" s="11" t="s">
        <v>960</v>
      </c>
      <c r="C396" s="11" t="s">
        <v>971</v>
      </c>
    </row>
    <row r="397" s="1" customFormat="true" ht="30" hidden="false" customHeight="true" outlineLevel="0" collapsed="false">
      <c r="A397" s="9" t="s">
        <v>972</v>
      </c>
      <c r="B397" s="11" t="s">
        <v>960</v>
      </c>
      <c r="C397" s="11" t="s">
        <v>973</v>
      </c>
    </row>
    <row r="398" s="1" customFormat="true" ht="30" hidden="false" customHeight="true" outlineLevel="0" collapsed="false">
      <c r="A398" s="9" t="s">
        <v>974</v>
      </c>
      <c r="B398" s="11" t="s">
        <v>960</v>
      </c>
      <c r="C398" s="11" t="s">
        <v>975</v>
      </c>
    </row>
    <row r="399" s="1" customFormat="true" ht="30" hidden="false" customHeight="true" outlineLevel="0" collapsed="false">
      <c r="A399" s="9" t="s">
        <v>976</v>
      </c>
      <c r="B399" s="11" t="s">
        <v>960</v>
      </c>
      <c r="C399" s="11" t="s">
        <v>977</v>
      </c>
    </row>
    <row r="400" s="1" customFormat="true" ht="30" hidden="false" customHeight="true" outlineLevel="0" collapsed="false">
      <c r="A400" s="9" t="s">
        <v>978</v>
      </c>
      <c r="B400" s="11" t="s">
        <v>960</v>
      </c>
      <c r="C400" s="11" t="s">
        <v>979</v>
      </c>
    </row>
    <row r="401" s="1" customFormat="true" ht="30" hidden="false" customHeight="true" outlineLevel="0" collapsed="false">
      <c r="A401" s="9" t="s">
        <v>980</v>
      </c>
      <c r="B401" s="11" t="s">
        <v>960</v>
      </c>
      <c r="C401" s="11" t="s">
        <v>981</v>
      </c>
    </row>
    <row r="402" s="1" customFormat="true" ht="30" hidden="false" customHeight="true" outlineLevel="0" collapsed="false">
      <c r="A402" s="9" t="s">
        <v>982</v>
      </c>
      <c r="B402" s="11" t="s">
        <v>960</v>
      </c>
      <c r="C402" s="11" t="s">
        <v>983</v>
      </c>
    </row>
    <row r="403" s="1" customFormat="true" ht="30" hidden="false" customHeight="true" outlineLevel="0" collapsed="false">
      <c r="A403" s="9" t="s">
        <v>984</v>
      </c>
      <c r="B403" s="11" t="s">
        <v>960</v>
      </c>
      <c r="C403" s="11" t="s">
        <v>985</v>
      </c>
    </row>
    <row r="404" s="1" customFormat="true" ht="30" hidden="false" customHeight="true" outlineLevel="0" collapsed="false">
      <c r="A404" s="9" t="s">
        <v>986</v>
      </c>
      <c r="B404" s="11" t="s">
        <v>987</v>
      </c>
      <c r="C404" s="11" t="s">
        <v>988</v>
      </c>
    </row>
    <row r="405" s="1" customFormat="true" ht="30" hidden="false" customHeight="true" outlineLevel="0" collapsed="false">
      <c r="A405" s="17" t="s">
        <v>989</v>
      </c>
      <c r="B405" s="22" t="s">
        <v>990</v>
      </c>
      <c r="C405" s="22" t="s">
        <v>991</v>
      </c>
    </row>
    <row r="406" s="1" customFormat="true" ht="30" hidden="false" customHeight="true" outlineLevel="0" collapsed="false">
      <c r="A406" s="5" t="s">
        <v>992</v>
      </c>
      <c r="B406" s="22" t="s">
        <v>990</v>
      </c>
      <c r="C406" s="22" t="s">
        <v>993</v>
      </c>
    </row>
    <row r="407" s="1" customFormat="true" ht="30" hidden="false" customHeight="true" outlineLevel="0" collapsed="false">
      <c r="A407" s="17" t="s">
        <v>994</v>
      </c>
      <c r="B407" s="22" t="s">
        <v>990</v>
      </c>
      <c r="C407" s="15" t="s">
        <v>995</v>
      </c>
    </row>
    <row r="408" s="1" customFormat="true" ht="30" hidden="false" customHeight="true" outlineLevel="0" collapsed="false">
      <c r="A408" s="9" t="s">
        <v>996</v>
      </c>
      <c r="B408" s="22" t="s">
        <v>990</v>
      </c>
      <c r="C408" s="15" t="s">
        <v>997</v>
      </c>
    </row>
    <row r="409" s="1" customFormat="true" ht="30" hidden="false" customHeight="true" outlineLevel="0" collapsed="false">
      <c r="A409" s="9" t="s">
        <v>998</v>
      </c>
      <c r="B409" s="22" t="s">
        <v>990</v>
      </c>
      <c r="C409" s="22" t="s">
        <v>999</v>
      </c>
    </row>
    <row r="410" s="1" customFormat="true" ht="30" hidden="false" customHeight="true" outlineLevel="0" collapsed="false">
      <c r="A410" s="9" t="s">
        <v>1000</v>
      </c>
      <c r="B410" s="22" t="s">
        <v>990</v>
      </c>
      <c r="C410" s="22" t="s">
        <v>1001</v>
      </c>
    </row>
    <row r="411" s="1" customFormat="true" ht="30" hidden="false" customHeight="true" outlineLevel="0" collapsed="false">
      <c r="A411" s="9" t="s">
        <v>1002</v>
      </c>
      <c r="B411" s="22" t="s">
        <v>990</v>
      </c>
      <c r="C411" s="15" t="s">
        <v>1003</v>
      </c>
    </row>
    <row r="412" s="1" customFormat="true" ht="30" hidden="false" customHeight="true" outlineLevel="0" collapsed="false">
      <c r="A412" s="9" t="s">
        <v>1004</v>
      </c>
      <c r="B412" s="22" t="s">
        <v>990</v>
      </c>
      <c r="C412" s="15" t="s">
        <v>1005</v>
      </c>
    </row>
    <row r="413" s="1" customFormat="true" ht="30" hidden="false" customHeight="true" outlineLevel="0" collapsed="false">
      <c r="A413" s="5" t="s">
        <v>1006</v>
      </c>
      <c r="B413" s="12" t="s">
        <v>1007</v>
      </c>
      <c r="C413" s="12" t="s">
        <v>1008</v>
      </c>
    </row>
    <row r="414" s="1" customFormat="true" ht="30" hidden="false" customHeight="true" outlineLevel="0" collapsed="false">
      <c r="A414" s="5" t="s">
        <v>1009</v>
      </c>
      <c r="B414" s="12" t="s">
        <v>1007</v>
      </c>
      <c r="C414" s="12" t="s">
        <v>1010</v>
      </c>
    </row>
    <row r="415" s="1" customFormat="true" ht="30" hidden="false" customHeight="true" outlineLevel="0" collapsed="false">
      <c r="A415" s="9" t="s">
        <v>1011</v>
      </c>
      <c r="B415" s="12" t="s">
        <v>1007</v>
      </c>
      <c r="C415" s="12" t="s">
        <v>1012</v>
      </c>
    </row>
    <row r="416" s="1" customFormat="true" ht="30" hidden="false" customHeight="true" outlineLevel="0" collapsed="false">
      <c r="A416" s="9" t="s">
        <v>1013</v>
      </c>
      <c r="B416" s="12" t="s">
        <v>1007</v>
      </c>
      <c r="C416" s="12" t="s">
        <v>1014</v>
      </c>
    </row>
    <row r="417" s="1" customFormat="true" ht="30" hidden="false" customHeight="true" outlineLevel="0" collapsed="false">
      <c r="A417" s="21" t="n">
        <v>213309</v>
      </c>
      <c r="B417" s="30" t="s">
        <v>1015</v>
      </c>
      <c r="C417" s="10" t="s">
        <v>1016</v>
      </c>
    </row>
    <row r="418" s="1" customFormat="true" ht="30" hidden="false" customHeight="true" outlineLevel="0" collapsed="false">
      <c r="A418" s="21" t="n">
        <v>288614</v>
      </c>
      <c r="B418" s="30" t="s">
        <v>1015</v>
      </c>
      <c r="C418" s="10" t="s">
        <v>1017</v>
      </c>
    </row>
    <row r="419" s="1" customFormat="true" ht="30" hidden="false" customHeight="true" outlineLevel="0" collapsed="false">
      <c r="A419" s="21" t="s">
        <v>1018</v>
      </c>
      <c r="B419" s="30" t="s">
        <v>1015</v>
      </c>
      <c r="C419" s="10" t="s">
        <v>1019</v>
      </c>
    </row>
    <row r="420" s="1" customFormat="true" ht="30" hidden="false" customHeight="true" outlineLevel="0" collapsed="false">
      <c r="A420" s="9" t="s">
        <v>1020</v>
      </c>
      <c r="B420" s="30" t="s">
        <v>1015</v>
      </c>
      <c r="C420" s="10" t="s">
        <v>1021</v>
      </c>
    </row>
    <row r="421" s="1" customFormat="true" ht="30" hidden="false" customHeight="true" outlineLevel="0" collapsed="false">
      <c r="A421" s="9" t="s">
        <v>1022</v>
      </c>
      <c r="B421" s="30" t="s">
        <v>1015</v>
      </c>
      <c r="C421" s="10" t="s">
        <v>1023</v>
      </c>
    </row>
    <row r="422" s="1" customFormat="true" ht="30" hidden="false" customHeight="true" outlineLevel="0" collapsed="false">
      <c r="A422" s="9" t="s">
        <v>1024</v>
      </c>
      <c r="B422" s="30" t="s">
        <v>1015</v>
      </c>
      <c r="C422" s="10" t="s">
        <v>1025</v>
      </c>
    </row>
    <row r="423" s="1" customFormat="true" ht="30" hidden="false" customHeight="true" outlineLevel="0" collapsed="false">
      <c r="A423" s="9" t="s">
        <v>1026</v>
      </c>
      <c r="B423" s="30" t="s">
        <v>1015</v>
      </c>
      <c r="C423" s="10" t="s">
        <v>1027</v>
      </c>
    </row>
    <row r="424" s="1" customFormat="true" ht="30" hidden="false" customHeight="true" outlineLevel="0" collapsed="false">
      <c r="A424" s="9" t="s">
        <v>1028</v>
      </c>
      <c r="B424" s="30" t="s">
        <v>1015</v>
      </c>
      <c r="C424" s="10" t="s">
        <v>1029</v>
      </c>
    </row>
    <row r="425" s="1" customFormat="true" ht="30" hidden="false" customHeight="true" outlineLevel="0" collapsed="false">
      <c r="A425" s="9" t="s">
        <v>1030</v>
      </c>
      <c r="B425" s="30" t="s">
        <v>1015</v>
      </c>
      <c r="C425" s="10" t="s">
        <v>1031</v>
      </c>
    </row>
    <row r="426" s="1" customFormat="true" ht="30" hidden="false" customHeight="true" outlineLevel="0" collapsed="false">
      <c r="A426" s="9" t="s">
        <v>1032</v>
      </c>
      <c r="B426" s="30" t="s">
        <v>1015</v>
      </c>
      <c r="C426" s="10" t="s">
        <v>1033</v>
      </c>
    </row>
    <row r="427" s="1" customFormat="true" ht="30" hidden="false" customHeight="true" outlineLevel="0" collapsed="false">
      <c r="A427" s="9" t="s">
        <v>1034</v>
      </c>
      <c r="B427" s="30" t="s">
        <v>1015</v>
      </c>
      <c r="C427" s="10" t="s">
        <v>1035</v>
      </c>
    </row>
    <row r="428" s="1" customFormat="true" ht="30" hidden="false" customHeight="true" outlineLevel="0" collapsed="false">
      <c r="A428" s="9" t="s">
        <v>1036</v>
      </c>
      <c r="B428" s="20" t="s">
        <v>1037</v>
      </c>
      <c r="C428" s="16" t="s">
        <v>1038</v>
      </c>
    </row>
    <row r="429" s="1" customFormat="true" ht="30" hidden="false" customHeight="true" outlineLevel="0" collapsed="false">
      <c r="A429" s="5" t="s">
        <v>1039</v>
      </c>
      <c r="B429" s="15" t="s">
        <v>1040</v>
      </c>
      <c r="C429" s="16" t="s">
        <v>1041</v>
      </c>
    </row>
    <row r="430" s="1" customFormat="true" ht="30" hidden="false" customHeight="true" outlineLevel="0" collapsed="false">
      <c r="A430" s="5" t="s">
        <v>1042</v>
      </c>
      <c r="B430" s="15" t="s">
        <v>1040</v>
      </c>
      <c r="C430" s="16" t="s">
        <v>1043</v>
      </c>
    </row>
    <row r="431" s="1" customFormat="true" ht="30" hidden="false" customHeight="true" outlineLevel="0" collapsed="false">
      <c r="A431" s="17" t="s">
        <v>1044</v>
      </c>
      <c r="B431" s="15" t="s">
        <v>1040</v>
      </c>
      <c r="C431" s="15" t="s">
        <v>1045</v>
      </c>
    </row>
    <row r="432" s="1" customFormat="true" ht="30" hidden="false" customHeight="true" outlineLevel="0" collapsed="false">
      <c r="A432" s="9" t="s">
        <v>1046</v>
      </c>
      <c r="B432" s="15" t="s">
        <v>1040</v>
      </c>
      <c r="C432" s="22" t="s">
        <v>1047</v>
      </c>
    </row>
    <row r="433" s="1" customFormat="true" ht="30" hidden="false" customHeight="true" outlineLevel="0" collapsed="false">
      <c r="A433" s="5" t="s">
        <v>1048</v>
      </c>
      <c r="B433" s="11" t="s">
        <v>1049</v>
      </c>
      <c r="C433" s="11" t="s">
        <v>1050</v>
      </c>
    </row>
    <row r="434" s="1" customFormat="true" ht="30" hidden="false" customHeight="true" outlineLevel="0" collapsed="false">
      <c r="A434" s="5" t="s">
        <v>1051</v>
      </c>
      <c r="B434" s="11" t="s">
        <v>1049</v>
      </c>
      <c r="C434" s="11" t="s">
        <v>1052</v>
      </c>
    </row>
    <row r="435" s="1" customFormat="true" ht="30" hidden="false" customHeight="true" outlineLevel="0" collapsed="false">
      <c r="A435" s="5" t="s">
        <v>1053</v>
      </c>
      <c r="B435" s="11" t="s">
        <v>1049</v>
      </c>
      <c r="C435" s="11" t="s">
        <v>1054</v>
      </c>
    </row>
    <row r="436" s="1" customFormat="true" ht="30" hidden="false" customHeight="true" outlineLevel="0" collapsed="false">
      <c r="A436" s="9" t="s">
        <v>1055</v>
      </c>
      <c r="B436" s="11" t="s">
        <v>1049</v>
      </c>
      <c r="C436" s="11" t="s">
        <v>1056</v>
      </c>
    </row>
    <row r="437" s="1" customFormat="true" ht="30" hidden="false" customHeight="true" outlineLevel="0" collapsed="false">
      <c r="A437" s="9" t="s">
        <v>1057</v>
      </c>
      <c r="B437" s="11" t="s">
        <v>1049</v>
      </c>
      <c r="C437" s="11" t="s">
        <v>1058</v>
      </c>
    </row>
    <row r="438" s="1" customFormat="true" ht="30" hidden="false" customHeight="true" outlineLevel="0" collapsed="false">
      <c r="A438" s="9" t="s">
        <v>1059</v>
      </c>
      <c r="B438" s="11" t="s">
        <v>1049</v>
      </c>
      <c r="C438" s="11" t="s">
        <v>1060</v>
      </c>
    </row>
    <row r="439" s="1" customFormat="true" ht="30" hidden="false" customHeight="true" outlineLevel="0" collapsed="false">
      <c r="A439" s="5" t="s">
        <v>1061</v>
      </c>
      <c r="B439" s="11" t="s">
        <v>1062</v>
      </c>
      <c r="C439" s="10" t="s">
        <v>1063</v>
      </c>
    </row>
    <row r="440" s="1" customFormat="true" ht="30" hidden="false" customHeight="true" outlineLevel="0" collapsed="false">
      <c r="A440" s="5" t="s">
        <v>1064</v>
      </c>
      <c r="B440" s="11" t="s">
        <v>1065</v>
      </c>
      <c r="C440" s="11" t="s">
        <v>1066</v>
      </c>
    </row>
    <row r="441" s="1" customFormat="true" ht="30" hidden="false" customHeight="true" outlineLevel="0" collapsed="false">
      <c r="A441" s="9" t="s">
        <v>1067</v>
      </c>
      <c r="B441" s="11" t="s">
        <v>1065</v>
      </c>
      <c r="C441" s="11" t="s">
        <v>1068</v>
      </c>
    </row>
    <row r="442" s="1" customFormat="true" ht="30" hidden="false" customHeight="true" outlineLevel="0" collapsed="false">
      <c r="A442" s="9" t="s">
        <v>1069</v>
      </c>
      <c r="B442" s="11" t="s">
        <v>1065</v>
      </c>
      <c r="C442" s="11" t="s">
        <v>1070</v>
      </c>
    </row>
    <row r="443" s="1" customFormat="true" ht="30" hidden="false" customHeight="true" outlineLevel="0" collapsed="false">
      <c r="A443" s="9" t="s">
        <v>1071</v>
      </c>
      <c r="B443" s="11" t="s">
        <v>1065</v>
      </c>
      <c r="C443" s="11" t="s">
        <v>1072</v>
      </c>
    </row>
    <row r="444" s="1" customFormat="true" ht="30" hidden="false" customHeight="true" outlineLevel="0" collapsed="false">
      <c r="A444" s="9" t="s">
        <v>1073</v>
      </c>
      <c r="B444" s="11" t="s">
        <v>1065</v>
      </c>
      <c r="C444" s="11" t="s">
        <v>1074</v>
      </c>
    </row>
    <row r="445" s="1" customFormat="true" ht="30" hidden="false" customHeight="true" outlineLevel="0" collapsed="false">
      <c r="A445" s="5" t="s">
        <v>1075</v>
      </c>
      <c r="B445" s="11" t="s">
        <v>1076</v>
      </c>
      <c r="C445" s="10" t="s">
        <v>1077</v>
      </c>
    </row>
    <row r="446" s="1" customFormat="true" ht="30" hidden="false" customHeight="true" outlineLevel="0" collapsed="false">
      <c r="A446" s="5" t="s">
        <v>1078</v>
      </c>
      <c r="B446" s="11" t="s">
        <v>1076</v>
      </c>
      <c r="C446" s="10" t="s">
        <v>1079</v>
      </c>
    </row>
    <row r="447" s="1" customFormat="true" ht="30" hidden="false" customHeight="true" outlineLevel="0" collapsed="false">
      <c r="A447" s="9" t="s">
        <v>1080</v>
      </c>
      <c r="B447" s="11" t="s">
        <v>1076</v>
      </c>
      <c r="C447" s="10" t="s">
        <v>1081</v>
      </c>
    </row>
    <row r="448" s="1" customFormat="true" ht="30" hidden="false" customHeight="true" outlineLevel="0" collapsed="false">
      <c r="A448" s="9" t="s">
        <v>1082</v>
      </c>
      <c r="B448" s="11" t="s">
        <v>1076</v>
      </c>
      <c r="C448" s="11" t="s">
        <v>1083</v>
      </c>
    </row>
    <row r="449" s="1" customFormat="true" ht="30" hidden="false" customHeight="true" outlineLevel="0" collapsed="false">
      <c r="A449" s="9" t="s">
        <v>1084</v>
      </c>
      <c r="B449" s="11" t="s">
        <v>1076</v>
      </c>
      <c r="C449" s="10" t="s">
        <v>1085</v>
      </c>
    </row>
    <row r="450" s="1" customFormat="true" ht="30" hidden="false" customHeight="true" outlineLevel="0" collapsed="false">
      <c r="A450" s="9" t="s">
        <v>1086</v>
      </c>
      <c r="B450" s="11" t="s">
        <v>1076</v>
      </c>
      <c r="C450" s="10" t="s">
        <v>1087</v>
      </c>
    </row>
    <row r="451" s="1" customFormat="true" ht="30" hidden="false" customHeight="true" outlineLevel="0" collapsed="false">
      <c r="A451" s="5" t="s">
        <v>1088</v>
      </c>
      <c r="B451" s="11" t="s">
        <v>1089</v>
      </c>
      <c r="C451" s="10" t="s">
        <v>1090</v>
      </c>
    </row>
    <row r="452" s="1" customFormat="true" ht="30" hidden="false" customHeight="true" outlineLevel="0" collapsed="false">
      <c r="A452" s="18" t="s">
        <v>1091</v>
      </c>
      <c r="B452" s="12" t="s">
        <v>1092</v>
      </c>
      <c r="C452" s="12" t="s">
        <v>1093</v>
      </c>
    </row>
    <row r="453" s="1" customFormat="true" ht="30" hidden="false" customHeight="true" outlineLevel="0" collapsed="false">
      <c r="A453" s="5" t="s">
        <v>1094</v>
      </c>
      <c r="B453" s="12" t="s">
        <v>1092</v>
      </c>
      <c r="C453" s="12" t="s">
        <v>1095</v>
      </c>
    </row>
    <row r="454" s="1" customFormat="true" ht="30" hidden="false" customHeight="true" outlineLevel="0" collapsed="false">
      <c r="A454" s="9" t="s">
        <v>1096</v>
      </c>
      <c r="B454" s="12" t="s">
        <v>1092</v>
      </c>
      <c r="C454" s="12" t="s">
        <v>1097</v>
      </c>
    </row>
    <row r="455" s="1" customFormat="true" ht="30" hidden="false" customHeight="true" outlineLevel="0" collapsed="false">
      <c r="A455" s="9" t="s">
        <v>1098</v>
      </c>
      <c r="B455" s="12" t="s">
        <v>1092</v>
      </c>
      <c r="C455" s="12" t="s">
        <v>1099</v>
      </c>
    </row>
    <row r="456" s="1" customFormat="true" ht="30" hidden="false" customHeight="true" outlineLevel="0" collapsed="false">
      <c r="A456" s="9" t="s">
        <v>1100</v>
      </c>
      <c r="B456" s="12" t="s">
        <v>1092</v>
      </c>
      <c r="C456" s="12" t="s">
        <v>1101</v>
      </c>
    </row>
    <row r="457" s="1" customFormat="true" ht="30" hidden="false" customHeight="true" outlineLevel="0" collapsed="false">
      <c r="A457" s="9" t="s">
        <v>1102</v>
      </c>
      <c r="B457" s="12" t="s">
        <v>1092</v>
      </c>
      <c r="C457" s="12" t="s">
        <v>1103</v>
      </c>
    </row>
    <row r="458" s="1" customFormat="true" ht="30" hidden="false" customHeight="true" outlineLevel="0" collapsed="false">
      <c r="A458" s="9" t="s">
        <v>1104</v>
      </c>
      <c r="B458" s="12" t="s">
        <v>1092</v>
      </c>
      <c r="C458" s="12" t="s">
        <v>1105</v>
      </c>
    </row>
    <row r="459" s="1" customFormat="true" ht="30" hidden="false" customHeight="true" outlineLevel="0" collapsed="false">
      <c r="A459" s="9" t="s">
        <v>1106</v>
      </c>
      <c r="B459" s="12" t="s">
        <v>1092</v>
      </c>
      <c r="C459" s="12" t="s">
        <v>1107</v>
      </c>
    </row>
    <row r="460" s="1" customFormat="true" ht="30" hidden="false" customHeight="true" outlineLevel="0" collapsed="false">
      <c r="A460" s="5" t="s">
        <v>1108</v>
      </c>
      <c r="B460" s="11" t="s">
        <v>1109</v>
      </c>
      <c r="C460" s="11" t="s">
        <v>1110</v>
      </c>
    </row>
    <row r="461" s="1" customFormat="true" ht="30" hidden="false" customHeight="true" outlineLevel="0" collapsed="false">
      <c r="A461" s="5" t="s">
        <v>1111</v>
      </c>
      <c r="B461" s="11" t="s">
        <v>1109</v>
      </c>
      <c r="C461" s="11" t="s">
        <v>1112</v>
      </c>
    </row>
    <row r="462" s="1" customFormat="true" ht="30" hidden="false" customHeight="true" outlineLevel="0" collapsed="false">
      <c r="A462" s="5" t="s">
        <v>1113</v>
      </c>
      <c r="B462" s="11" t="s">
        <v>1109</v>
      </c>
      <c r="C462" s="11" t="s">
        <v>1114</v>
      </c>
    </row>
    <row r="463" s="1" customFormat="true" ht="30" hidden="false" customHeight="true" outlineLevel="0" collapsed="false">
      <c r="A463" s="5" t="s">
        <v>1115</v>
      </c>
      <c r="B463" s="11" t="s">
        <v>1109</v>
      </c>
      <c r="C463" s="11" t="s">
        <v>1116</v>
      </c>
    </row>
    <row r="464" s="1" customFormat="true" ht="30" hidden="false" customHeight="true" outlineLevel="0" collapsed="false">
      <c r="A464" s="9" t="s">
        <v>1117</v>
      </c>
      <c r="B464" s="11" t="s">
        <v>1109</v>
      </c>
      <c r="C464" s="11" t="s">
        <v>1118</v>
      </c>
    </row>
    <row r="465" s="1" customFormat="true" ht="30" hidden="false" customHeight="true" outlineLevel="0" collapsed="false">
      <c r="A465" s="9" t="s">
        <v>1119</v>
      </c>
      <c r="B465" s="11" t="s">
        <v>1120</v>
      </c>
      <c r="C465" s="31" t="s">
        <v>1121</v>
      </c>
    </row>
    <row r="466" s="1" customFormat="true" ht="30" hidden="false" customHeight="true" outlineLevel="0" collapsed="false">
      <c r="A466" s="9" t="s">
        <v>1122</v>
      </c>
      <c r="B466" s="11" t="s">
        <v>1120</v>
      </c>
      <c r="C466" s="32" t="s">
        <v>1123</v>
      </c>
    </row>
    <row r="467" s="1" customFormat="true" ht="30" hidden="false" customHeight="true" outlineLevel="0" collapsed="false">
      <c r="A467" s="9" t="s">
        <v>1124</v>
      </c>
      <c r="B467" s="11" t="s">
        <v>1120</v>
      </c>
      <c r="C467" s="31" t="s">
        <v>1125</v>
      </c>
    </row>
    <row r="468" s="1" customFormat="true" ht="30" hidden="false" customHeight="true" outlineLevel="0" collapsed="false">
      <c r="A468" s="9" t="s">
        <v>1126</v>
      </c>
      <c r="B468" s="11" t="s">
        <v>1120</v>
      </c>
      <c r="C468" s="33" t="s">
        <v>1127</v>
      </c>
    </row>
    <row r="469" s="1" customFormat="true" ht="30" hidden="false" customHeight="true" outlineLevel="0" collapsed="false">
      <c r="A469" s="5" t="s">
        <v>1128</v>
      </c>
      <c r="B469" s="34" t="s">
        <v>1129</v>
      </c>
      <c r="C469" s="10" t="s">
        <v>1130</v>
      </c>
    </row>
    <row r="470" s="1" customFormat="true" ht="30" hidden="false" customHeight="true" outlineLevel="0" collapsed="false">
      <c r="A470" s="5" t="s">
        <v>1131</v>
      </c>
      <c r="B470" s="34" t="s">
        <v>1129</v>
      </c>
      <c r="C470" s="10" t="s">
        <v>1132</v>
      </c>
    </row>
    <row r="471" s="1" customFormat="true" ht="30" hidden="false" customHeight="true" outlineLevel="0" collapsed="false">
      <c r="A471" s="5" t="s">
        <v>1133</v>
      </c>
      <c r="B471" s="34" t="s">
        <v>1129</v>
      </c>
      <c r="C471" s="10" t="s">
        <v>1134</v>
      </c>
    </row>
    <row r="472" s="1" customFormat="true" ht="30" hidden="false" customHeight="true" outlineLevel="0" collapsed="false">
      <c r="A472" s="9" t="s">
        <v>1135</v>
      </c>
      <c r="B472" s="34" t="s">
        <v>1129</v>
      </c>
      <c r="C472" s="10" t="s">
        <v>1136</v>
      </c>
    </row>
    <row r="473" s="1" customFormat="true" ht="30" hidden="false" customHeight="true" outlineLevel="0" collapsed="false">
      <c r="A473" s="9" t="s">
        <v>1137</v>
      </c>
      <c r="B473" s="34" t="s">
        <v>1129</v>
      </c>
      <c r="C473" s="10" t="s">
        <v>1138</v>
      </c>
    </row>
    <row r="474" s="1" customFormat="true" ht="30" hidden="false" customHeight="true" outlineLevel="0" collapsed="false">
      <c r="A474" s="9" t="s">
        <v>1139</v>
      </c>
      <c r="B474" s="34" t="s">
        <v>1129</v>
      </c>
      <c r="C474" s="10" t="s">
        <v>1140</v>
      </c>
    </row>
    <row r="475" s="1" customFormat="true" ht="30" hidden="false" customHeight="true" outlineLevel="0" collapsed="false">
      <c r="A475" s="9" t="s">
        <v>1141</v>
      </c>
      <c r="B475" s="34" t="s">
        <v>1129</v>
      </c>
      <c r="C475" s="10" t="s">
        <v>1142</v>
      </c>
    </row>
    <row r="476" s="1" customFormat="true" ht="30" hidden="false" customHeight="true" outlineLevel="0" collapsed="false">
      <c r="A476" s="9" t="s">
        <v>1143</v>
      </c>
      <c r="B476" s="11" t="s">
        <v>1144</v>
      </c>
      <c r="C476" s="11" t="s">
        <v>1145</v>
      </c>
    </row>
    <row r="477" s="1" customFormat="true" ht="30" hidden="false" customHeight="true" outlineLevel="0" collapsed="false">
      <c r="A477" s="9" t="s">
        <v>1146</v>
      </c>
      <c r="B477" s="12" t="s">
        <v>1147</v>
      </c>
      <c r="C477" s="12" t="s">
        <v>1148</v>
      </c>
    </row>
    <row r="478" s="1" customFormat="true" ht="30" hidden="false" customHeight="true" outlineLevel="0" collapsed="false">
      <c r="A478" s="9" t="s">
        <v>1149</v>
      </c>
      <c r="B478" s="12" t="s">
        <v>1147</v>
      </c>
      <c r="C478" s="12" t="s">
        <v>1150</v>
      </c>
    </row>
    <row r="479" s="1" customFormat="true" ht="30" hidden="false" customHeight="true" outlineLevel="0" collapsed="false">
      <c r="A479" s="21" t="s">
        <v>1151</v>
      </c>
      <c r="B479" s="10" t="s">
        <v>1152</v>
      </c>
      <c r="C479" s="10" t="s">
        <v>1153</v>
      </c>
    </row>
    <row r="480" s="1" customFormat="true" ht="30" hidden="false" customHeight="true" outlineLevel="0" collapsed="false">
      <c r="A480" s="23" t="s">
        <v>1154</v>
      </c>
      <c r="B480" s="6" t="s">
        <v>1155</v>
      </c>
      <c r="C480" s="6" t="s">
        <v>1156</v>
      </c>
    </row>
    <row r="481" s="1" customFormat="true" ht="30" hidden="false" customHeight="true" outlineLevel="0" collapsed="false">
      <c r="A481" s="23" t="s">
        <v>1157</v>
      </c>
      <c r="B481" s="6" t="s">
        <v>1155</v>
      </c>
      <c r="C481" s="6" t="s">
        <v>1158</v>
      </c>
    </row>
    <row r="482" s="1" customFormat="true" ht="30" hidden="false" customHeight="true" outlineLevel="0" collapsed="false">
      <c r="A482" s="35" t="s">
        <v>1159</v>
      </c>
      <c r="B482" s="36" t="s">
        <v>1160</v>
      </c>
      <c r="C482" s="37" t="s">
        <v>1161</v>
      </c>
    </row>
    <row r="483" s="1" customFormat="true" ht="30" hidden="false" customHeight="true" outlineLevel="0" collapsed="false">
      <c r="A483" s="35" t="s">
        <v>1162</v>
      </c>
      <c r="B483" s="36" t="s">
        <v>1160</v>
      </c>
      <c r="C483" s="37" t="s">
        <v>1163</v>
      </c>
    </row>
    <row r="484" s="1" customFormat="true" ht="30" hidden="false" customHeight="true" outlineLevel="0" collapsed="false">
      <c r="A484" s="9" t="s">
        <v>1164</v>
      </c>
      <c r="B484" s="36" t="s">
        <v>1160</v>
      </c>
      <c r="C484" s="37" t="s">
        <v>1165</v>
      </c>
    </row>
    <row r="485" s="1" customFormat="true" ht="30" hidden="false" customHeight="true" outlineLevel="0" collapsed="false">
      <c r="A485" s="9" t="s">
        <v>1166</v>
      </c>
      <c r="B485" s="36" t="s">
        <v>1160</v>
      </c>
      <c r="C485" s="37" t="s">
        <v>1167</v>
      </c>
    </row>
    <row r="486" s="1" customFormat="true" ht="30" hidden="false" customHeight="true" outlineLevel="0" collapsed="false">
      <c r="A486" s="9" t="s">
        <v>1168</v>
      </c>
      <c r="B486" s="12" t="s">
        <v>1169</v>
      </c>
      <c r="C486" s="12" t="s">
        <v>1170</v>
      </c>
    </row>
    <row r="487" s="1" customFormat="true" ht="30" hidden="false" customHeight="true" outlineLevel="0" collapsed="false">
      <c r="A487" s="18" t="s">
        <v>1171</v>
      </c>
      <c r="B487" s="12" t="s">
        <v>1172</v>
      </c>
      <c r="C487" s="12" t="s">
        <v>1173</v>
      </c>
    </row>
    <row r="488" s="1" customFormat="true" ht="30" hidden="false" customHeight="true" outlineLevel="0" collapsed="false">
      <c r="A488" s="9" t="s">
        <v>1174</v>
      </c>
      <c r="B488" s="12" t="s">
        <v>1175</v>
      </c>
      <c r="C488" s="12" t="s">
        <v>1176</v>
      </c>
    </row>
    <row r="489" s="1" customFormat="true" ht="30" hidden="false" customHeight="true" outlineLevel="0" collapsed="false">
      <c r="A489" s="18" t="s">
        <v>1177</v>
      </c>
      <c r="B489" s="12" t="s">
        <v>1178</v>
      </c>
      <c r="C489" s="12" t="s">
        <v>1179</v>
      </c>
    </row>
    <row r="490" s="1" customFormat="true" ht="30" hidden="false" customHeight="true" outlineLevel="0" collapsed="false">
      <c r="A490" s="18" t="s">
        <v>1180</v>
      </c>
      <c r="B490" s="12" t="s">
        <v>1178</v>
      </c>
      <c r="C490" s="12" t="s">
        <v>1181</v>
      </c>
    </row>
    <row r="491" s="1" customFormat="true" ht="30" hidden="false" customHeight="true" outlineLevel="0" collapsed="false">
      <c r="A491" s="9" t="s">
        <v>1182</v>
      </c>
      <c r="B491" s="12" t="s">
        <v>1178</v>
      </c>
      <c r="C491" s="12" t="s">
        <v>1183</v>
      </c>
    </row>
    <row r="492" s="1" customFormat="true" ht="30" hidden="false" customHeight="true" outlineLevel="0" collapsed="false">
      <c r="A492" s="9" t="s">
        <v>1184</v>
      </c>
      <c r="B492" s="12" t="s">
        <v>1185</v>
      </c>
      <c r="C492" s="12" t="s">
        <v>1186</v>
      </c>
    </row>
    <row r="493" s="1" customFormat="true" ht="30" hidden="false" customHeight="true" outlineLevel="0" collapsed="false">
      <c r="A493" s="19" t="s">
        <v>1187</v>
      </c>
      <c r="B493" s="16" t="s">
        <v>1188</v>
      </c>
      <c r="C493" s="16" t="s">
        <v>1189</v>
      </c>
    </row>
    <row r="494" s="1" customFormat="true" ht="30" hidden="false" customHeight="true" outlineLevel="0" collapsed="false">
      <c r="A494" s="9" t="s">
        <v>1190</v>
      </c>
      <c r="B494" s="16" t="s">
        <v>1188</v>
      </c>
      <c r="C494" s="16" t="s">
        <v>1191</v>
      </c>
    </row>
    <row r="495" s="1" customFormat="true" ht="30" hidden="false" customHeight="true" outlineLevel="0" collapsed="false">
      <c r="A495" s="21" t="s">
        <v>1192</v>
      </c>
      <c r="B495" s="10" t="s">
        <v>1193</v>
      </c>
      <c r="C495" s="10" t="s">
        <v>1194</v>
      </c>
    </row>
    <row r="496" s="1" customFormat="true" ht="30" hidden="false" customHeight="true" outlineLevel="0" collapsed="false">
      <c r="A496" s="9" t="s">
        <v>1195</v>
      </c>
      <c r="B496" s="6" t="s">
        <v>1196</v>
      </c>
      <c r="C496" s="6" t="s">
        <v>1197</v>
      </c>
    </row>
    <row r="497" s="1" customFormat="true" ht="30" hidden="false" customHeight="true" outlineLevel="0" collapsed="false">
      <c r="A497" s="9" t="s">
        <v>1198</v>
      </c>
      <c r="B497" s="6" t="s">
        <v>1196</v>
      </c>
      <c r="C497" s="6" t="s">
        <v>1199</v>
      </c>
    </row>
    <row r="498" s="1" customFormat="true" ht="30" hidden="false" customHeight="true" outlineLevel="0" collapsed="false">
      <c r="A498" s="9" t="s">
        <v>1200</v>
      </c>
      <c r="B498" s="10" t="s">
        <v>1201</v>
      </c>
      <c r="C498" s="10" t="s">
        <v>1202</v>
      </c>
    </row>
    <row r="499" s="1" customFormat="true" ht="30" hidden="false" customHeight="true" outlineLevel="0" collapsed="false">
      <c r="A499" s="5" t="s">
        <v>1203</v>
      </c>
      <c r="B499" s="11" t="s">
        <v>1204</v>
      </c>
      <c r="C499" s="11" t="s">
        <v>1205</v>
      </c>
    </row>
    <row r="500" s="1" customFormat="true" ht="30" hidden="false" customHeight="true" outlineLevel="0" collapsed="false">
      <c r="A500" s="9" t="s">
        <v>1206</v>
      </c>
      <c r="B500" s="10" t="s">
        <v>1204</v>
      </c>
      <c r="C500" s="10" t="s">
        <v>1207</v>
      </c>
    </row>
    <row r="501" s="1" customFormat="true" ht="30" hidden="false" customHeight="true" outlineLevel="0" collapsed="false">
      <c r="A501" s="23" t="s">
        <v>1208</v>
      </c>
      <c r="B501" s="6" t="s">
        <v>1209</v>
      </c>
      <c r="C501" s="6" t="s">
        <v>1210</v>
      </c>
    </row>
    <row r="502" s="1" customFormat="true" ht="30" hidden="false" customHeight="true" outlineLevel="0" collapsed="false">
      <c r="A502" s="21" t="s">
        <v>1211</v>
      </c>
      <c r="B502" s="10" t="s">
        <v>1209</v>
      </c>
      <c r="C502" s="10" t="s">
        <v>1212</v>
      </c>
    </row>
    <row r="503" s="1" customFormat="true" ht="30" hidden="false" customHeight="true" outlineLevel="0" collapsed="false">
      <c r="A503" s="9" t="s">
        <v>1213</v>
      </c>
      <c r="B503" s="10" t="s">
        <v>1209</v>
      </c>
      <c r="C503" s="10" t="s">
        <v>1214</v>
      </c>
    </row>
    <row r="504" s="1" customFormat="true" ht="30" hidden="false" customHeight="true" outlineLevel="0" collapsed="false">
      <c r="A504" s="21" t="s">
        <v>1215</v>
      </c>
      <c r="B504" s="10" t="s">
        <v>1216</v>
      </c>
      <c r="C504" s="10" t="s">
        <v>1217</v>
      </c>
    </row>
    <row r="505" s="1" customFormat="true" ht="30" hidden="false" customHeight="true" outlineLevel="0" collapsed="false">
      <c r="A505" s="9" t="s">
        <v>1218</v>
      </c>
      <c r="B505" s="6" t="s">
        <v>1216</v>
      </c>
      <c r="C505" s="6" t="s">
        <v>1219</v>
      </c>
    </row>
    <row r="506" s="1" customFormat="true" ht="30" hidden="false" customHeight="true" outlineLevel="0" collapsed="false">
      <c r="A506" s="21" t="s">
        <v>1220</v>
      </c>
      <c r="B506" s="10" t="s">
        <v>1221</v>
      </c>
      <c r="C506" s="10" t="s">
        <v>1222</v>
      </c>
    </row>
    <row r="507" s="1" customFormat="true" ht="30" hidden="false" customHeight="true" outlineLevel="0" collapsed="false">
      <c r="A507" s="21" t="s">
        <v>1223</v>
      </c>
      <c r="B507" s="10" t="s">
        <v>1221</v>
      </c>
      <c r="C507" s="10" t="s">
        <v>1224</v>
      </c>
    </row>
    <row r="508" s="1" customFormat="true" ht="30" hidden="false" customHeight="true" outlineLevel="0" collapsed="false">
      <c r="A508" s="9" t="s">
        <v>1225</v>
      </c>
      <c r="B508" s="6" t="s">
        <v>1221</v>
      </c>
      <c r="C508" s="6" t="s">
        <v>1226</v>
      </c>
    </row>
    <row r="509" s="1" customFormat="true" ht="30" hidden="false" customHeight="true" outlineLevel="0" collapsed="false">
      <c r="A509" s="9" t="s">
        <v>1227</v>
      </c>
      <c r="B509" s="6" t="s">
        <v>1221</v>
      </c>
      <c r="C509" s="6" t="s">
        <v>1228</v>
      </c>
    </row>
    <row r="510" s="1" customFormat="true" ht="30" hidden="false" customHeight="true" outlineLevel="0" collapsed="false">
      <c r="A510" s="23" t="s">
        <v>1229</v>
      </c>
      <c r="B510" s="6" t="s">
        <v>1230</v>
      </c>
      <c r="C510" s="6" t="s">
        <v>1231</v>
      </c>
    </row>
    <row r="511" s="1" customFormat="true" ht="30" hidden="false" customHeight="true" outlineLevel="0" collapsed="false">
      <c r="A511" s="21" t="s">
        <v>1232</v>
      </c>
      <c r="B511" s="10" t="s">
        <v>1230</v>
      </c>
      <c r="C511" s="10" t="s">
        <v>1233</v>
      </c>
    </row>
    <row r="512" s="1" customFormat="true" ht="30" hidden="false" customHeight="true" outlineLevel="0" collapsed="false">
      <c r="A512" s="21" t="s">
        <v>1234</v>
      </c>
      <c r="B512" s="10" t="s">
        <v>1230</v>
      </c>
      <c r="C512" s="10" t="s">
        <v>1235</v>
      </c>
    </row>
    <row r="513" s="1" customFormat="true" ht="30" hidden="false" customHeight="true" outlineLevel="0" collapsed="false">
      <c r="A513" s="9" t="s">
        <v>1236</v>
      </c>
      <c r="B513" s="10" t="s">
        <v>1230</v>
      </c>
      <c r="C513" s="10" t="s">
        <v>1237</v>
      </c>
    </row>
    <row r="514" s="1" customFormat="true" ht="30" hidden="false" customHeight="true" outlineLevel="0" collapsed="false">
      <c r="A514" s="9" t="s">
        <v>1238</v>
      </c>
      <c r="B514" s="6" t="s">
        <v>1230</v>
      </c>
      <c r="C514" s="6" t="s">
        <v>1239</v>
      </c>
    </row>
    <row r="515" s="1" customFormat="true" ht="30" hidden="false" customHeight="true" outlineLevel="0" collapsed="false">
      <c r="A515" s="9" t="s">
        <v>1240</v>
      </c>
      <c r="B515" s="10" t="s">
        <v>1230</v>
      </c>
      <c r="C515" s="10" t="s">
        <v>1241</v>
      </c>
    </row>
    <row r="516" s="1" customFormat="true" ht="30" hidden="false" customHeight="true" outlineLevel="0" collapsed="false">
      <c r="A516" s="23" t="s">
        <v>1242</v>
      </c>
      <c r="B516" s="6" t="s">
        <v>1243</v>
      </c>
      <c r="C516" s="6" t="s">
        <v>1244</v>
      </c>
    </row>
    <row r="517" s="1" customFormat="true" ht="30" hidden="false" customHeight="true" outlineLevel="0" collapsed="false">
      <c r="A517" s="9" t="s">
        <v>1245</v>
      </c>
      <c r="B517" s="6" t="s">
        <v>1243</v>
      </c>
      <c r="C517" s="6" t="s">
        <v>1246</v>
      </c>
    </row>
    <row r="518" s="1" customFormat="true" ht="30" hidden="false" customHeight="true" outlineLevel="0" collapsed="false">
      <c r="A518" s="9" t="s">
        <v>1247</v>
      </c>
      <c r="B518" s="10" t="s">
        <v>1248</v>
      </c>
      <c r="C518" s="10" t="s">
        <v>1249</v>
      </c>
    </row>
    <row r="519" s="1" customFormat="true" ht="30" hidden="false" customHeight="true" outlineLevel="0" collapsed="false">
      <c r="A519" s="21" t="s">
        <v>1250</v>
      </c>
      <c r="B519" s="10" t="s">
        <v>1251</v>
      </c>
      <c r="C519" s="10" t="s">
        <v>1252</v>
      </c>
    </row>
    <row r="520" s="1" customFormat="true" ht="30" hidden="false" customHeight="true" outlineLevel="0" collapsed="false">
      <c r="A520" s="9" t="s">
        <v>1253</v>
      </c>
      <c r="B520" s="6" t="s">
        <v>1251</v>
      </c>
      <c r="C520" s="6" t="s">
        <v>1254</v>
      </c>
    </row>
    <row r="521" s="1" customFormat="true" ht="30" hidden="false" customHeight="true" outlineLevel="0" collapsed="false">
      <c r="A521" s="9" t="s">
        <v>1255</v>
      </c>
      <c r="B521" s="6" t="s">
        <v>1251</v>
      </c>
      <c r="C521" s="6" t="s">
        <v>1256</v>
      </c>
    </row>
    <row r="522" s="1" customFormat="true" ht="30" hidden="false" customHeight="true" outlineLevel="0" collapsed="false">
      <c r="A522" s="19" t="s">
        <v>1257</v>
      </c>
      <c r="B522" s="16" t="s">
        <v>1258</v>
      </c>
      <c r="C522" s="16" t="s">
        <v>1259</v>
      </c>
    </row>
    <row r="523" s="1" customFormat="true" ht="30" hidden="false" customHeight="true" outlineLevel="0" collapsed="false">
      <c r="A523" s="23" t="s">
        <v>1260</v>
      </c>
      <c r="B523" s="6" t="s">
        <v>1261</v>
      </c>
      <c r="C523" s="6" t="s">
        <v>1262</v>
      </c>
    </row>
    <row r="524" s="1" customFormat="true" ht="30" hidden="false" customHeight="true" outlineLevel="0" collapsed="false">
      <c r="A524" s="9" t="s">
        <v>1263</v>
      </c>
      <c r="B524" s="12" t="s">
        <v>1264</v>
      </c>
      <c r="C524" s="12" t="s">
        <v>1265</v>
      </c>
    </row>
    <row r="525" s="1" customFormat="true" ht="30" hidden="false" customHeight="true" outlineLevel="0" collapsed="false">
      <c r="A525" s="9" t="s">
        <v>1266</v>
      </c>
      <c r="B525" s="15" t="s">
        <v>1267</v>
      </c>
      <c r="C525" s="15" t="s">
        <v>1268</v>
      </c>
    </row>
    <row r="526" s="1" customFormat="true" ht="30" hidden="false" customHeight="true" outlineLevel="0" collapsed="false">
      <c r="A526" s="9" t="s">
        <v>1269</v>
      </c>
      <c r="B526" s="16" t="s">
        <v>1270</v>
      </c>
      <c r="C526" s="16" t="s">
        <v>1271</v>
      </c>
    </row>
    <row r="527" s="1" customFormat="true" ht="30" hidden="false" customHeight="true" outlineLevel="0" collapsed="false">
      <c r="A527" s="5" t="s">
        <v>1272</v>
      </c>
      <c r="B527" s="15" t="s">
        <v>1273</v>
      </c>
      <c r="C527" s="22" t="s">
        <v>1274</v>
      </c>
    </row>
    <row r="528" s="1" customFormat="true" ht="30" hidden="false" customHeight="true" outlineLevel="0" collapsed="false">
      <c r="A528" s="17" t="s">
        <v>1275</v>
      </c>
      <c r="B528" s="15" t="s">
        <v>1276</v>
      </c>
      <c r="C528" s="15" t="s">
        <v>1277</v>
      </c>
    </row>
    <row r="529" s="1" customFormat="true" ht="30" hidden="false" customHeight="true" outlineLevel="0" collapsed="false">
      <c r="A529" s="17" t="s">
        <v>1278</v>
      </c>
      <c r="B529" s="15" t="s">
        <v>1276</v>
      </c>
      <c r="C529" s="15" t="s">
        <v>1279</v>
      </c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</row>
    <row r="530" s="1" customFormat="true" ht="30" hidden="false" customHeight="true" outlineLevel="0" collapsed="false">
      <c r="A530" s="9" t="s">
        <v>1280</v>
      </c>
      <c r="B530" s="12" t="s">
        <v>1276</v>
      </c>
      <c r="C530" s="12" t="s">
        <v>1281</v>
      </c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</row>
    <row r="531" s="1" customFormat="true" ht="30" hidden="false" customHeight="true" outlineLevel="0" collapsed="false">
      <c r="A531" s="23" t="s">
        <v>1282</v>
      </c>
      <c r="B531" s="6" t="s">
        <v>1283</v>
      </c>
      <c r="C531" s="6" t="s">
        <v>1284</v>
      </c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</row>
    <row r="532" s="28" customFormat="true" ht="30" hidden="false" customHeight="true" outlineLevel="0" collapsed="false">
      <c r="A532" s="9" t="s">
        <v>1285</v>
      </c>
      <c r="B532" s="10" t="s">
        <v>1283</v>
      </c>
      <c r="C532" s="10" t="s">
        <v>1286</v>
      </c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28" customFormat="true" ht="30" hidden="false" customHeight="true" outlineLevel="0" collapsed="false">
      <c r="A533" s="9" t="s">
        <v>1287</v>
      </c>
      <c r="B533" s="12" t="s">
        <v>1288</v>
      </c>
      <c r="C533" s="12" t="s">
        <v>1289</v>
      </c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28" customFormat="true" ht="30" hidden="false" customHeight="true" outlineLevel="0" collapsed="false">
      <c r="A534" s="9" t="s">
        <v>1290</v>
      </c>
      <c r="B534" s="39" t="s">
        <v>1291</v>
      </c>
      <c r="C534" s="22" t="s">
        <v>1292</v>
      </c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</sheetData>
  <dataValidations count="1">
    <dataValidation allowBlank="true" errorStyle="stop" operator="between" showDropDown="false" showErrorMessage="true" showInputMessage="false" sqref="B11:B20 B241:B2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87"/>
    <col collapsed="false" customWidth="false" hidden="false" outlineLevel="0" max="223" min="3" style="1" width="8.99"/>
    <col collapsed="false" customWidth="false" hidden="false" outlineLevel="0" max="257" min="224" style="2" width="8.99"/>
  </cols>
  <sheetData>
    <row r="1" s="4" customFormat="true" ht="30" hidden="false" customHeight="true" outlineLevel="0" collapsed="false">
      <c r="A1" s="3" t="s">
        <v>1293</v>
      </c>
      <c r="B1" s="3" t="s">
        <v>1</v>
      </c>
      <c r="C1" s="3" t="s">
        <v>2</v>
      </c>
    </row>
    <row r="2" s="1" customFormat="true" ht="30" hidden="false" customHeight="true" outlineLevel="0" collapsed="false">
      <c r="A2" s="27" t="s">
        <v>1294</v>
      </c>
      <c r="B2" s="12" t="s">
        <v>15</v>
      </c>
      <c r="C2" s="12" t="s">
        <v>1295</v>
      </c>
    </row>
    <row r="3" s="1" customFormat="true" ht="30" hidden="false" customHeight="true" outlineLevel="0" collapsed="false">
      <c r="A3" s="27" t="s">
        <v>1296</v>
      </c>
      <c r="B3" s="12" t="s">
        <v>15</v>
      </c>
      <c r="C3" s="12" t="s">
        <v>1297</v>
      </c>
    </row>
    <row r="4" s="1" customFormat="true" ht="30" hidden="false" customHeight="true" outlineLevel="0" collapsed="false">
      <c r="A4" s="27" t="s">
        <v>1296</v>
      </c>
      <c r="B4" s="12" t="s">
        <v>15</v>
      </c>
      <c r="C4" s="12" t="s">
        <v>1298</v>
      </c>
    </row>
    <row r="5" s="1" customFormat="true" ht="30" hidden="false" customHeight="true" outlineLevel="0" collapsed="false">
      <c r="A5" s="27" t="s">
        <v>1296</v>
      </c>
      <c r="B5" s="12" t="s">
        <v>15</v>
      </c>
      <c r="C5" s="12" t="s">
        <v>1299</v>
      </c>
    </row>
    <row r="6" s="1" customFormat="true" ht="30" hidden="false" customHeight="true" outlineLevel="0" collapsed="false">
      <c r="A6" s="9" t="s">
        <v>1294</v>
      </c>
      <c r="B6" s="6" t="s">
        <v>30</v>
      </c>
      <c r="C6" s="6" t="s">
        <v>1300</v>
      </c>
    </row>
    <row r="7" s="1" customFormat="true" ht="30" hidden="false" customHeight="true" outlineLevel="0" collapsed="false">
      <c r="A7" s="9" t="s">
        <v>1301</v>
      </c>
      <c r="B7" s="11" t="s">
        <v>33</v>
      </c>
      <c r="C7" s="11" t="s">
        <v>1302</v>
      </c>
    </row>
    <row r="8" s="1" customFormat="true" ht="30" hidden="false" customHeight="true" outlineLevel="0" collapsed="false">
      <c r="A8" s="9" t="s">
        <v>1301</v>
      </c>
      <c r="B8" s="11" t="s">
        <v>33</v>
      </c>
      <c r="C8" s="11" t="s">
        <v>1303</v>
      </c>
    </row>
    <row r="9" s="1" customFormat="true" ht="30" hidden="false" customHeight="true" outlineLevel="0" collapsed="false">
      <c r="A9" s="6" t="n">
        <v>6.18</v>
      </c>
      <c r="B9" s="11" t="s">
        <v>33</v>
      </c>
      <c r="C9" s="14" t="s">
        <v>1304</v>
      </c>
    </row>
    <row r="10" s="1" customFormat="true" ht="30" hidden="false" customHeight="true" outlineLevel="0" collapsed="false">
      <c r="A10" s="9" t="s">
        <v>1301</v>
      </c>
      <c r="B10" s="11" t="s">
        <v>33</v>
      </c>
      <c r="C10" s="11" t="s">
        <v>1305</v>
      </c>
    </row>
    <row r="11" s="1" customFormat="true" ht="30" hidden="false" customHeight="true" outlineLevel="0" collapsed="false">
      <c r="A11" s="9" t="s">
        <v>1296</v>
      </c>
      <c r="B11" s="11" t="s">
        <v>33</v>
      </c>
      <c r="C11" s="11" t="s">
        <v>1306</v>
      </c>
    </row>
    <row r="12" s="1" customFormat="true" ht="30" hidden="false" customHeight="true" outlineLevel="0" collapsed="false">
      <c r="A12" s="9" t="s">
        <v>1301</v>
      </c>
      <c r="B12" s="11" t="s">
        <v>33</v>
      </c>
      <c r="C12" s="11" t="s">
        <v>1307</v>
      </c>
    </row>
    <row r="13" s="1" customFormat="true" ht="30" hidden="false" customHeight="true" outlineLevel="0" collapsed="false">
      <c r="A13" s="9" t="s">
        <v>1308</v>
      </c>
      <c r="B13" s="11" t="s">
        <v>33</v>
      </c>
      <c r="C13" s="11" t="s">
        <v>1309</v>
      </c>
    </row>
    <row r="14" s="1" customFormat="true" ht="30" hidden="false" customHeight="true" outlineLevel="0" collapsed="false">
      <c r="A14" s="9" t="s">
        <v>1301</v>
      </c>
      <c r="B14" s="11" t="s">
        <v>33</v>
      </c>
      <c r="C14" s="11" t="s">
        <v>1310</v>
      </c>
    </row>
    <row r="15" s="1" customFormat="true" ht="30" hidden="false" customHeight="true" outlineLevel="0" collapsed="false">
      <c r="A15" s="9" t="s">
        <v>1301</v>
      </c>
      <c r="B15" s="11" t="s">
        <v>33</v>
      </c>
      <c r="C15" s="11" t="s">
        <v>1311</v>
      </c>
    </row>
    <row r="16" s="1" customFormat="true" ht="30" hidden="false" customHeight="true" outlineLevel="0" collapsed="false">
      <c r="A16" s="9" t="s">
        <v>1296</v>
      </c>
      <c r="B16" s="11" t="s">
        <v>33</v>
      </c>
      <c r="C16" s="11" t="s">
        <v>1312</v>
      </c>
    </row>
    <row r="17" s="1" customFormat="true" ht="30" hidden="false" customHeight="true" outlineLevel="0" collapsed="false">
      <c r="A17" s="16" t="n">
        <v>43627</v>
      </c>
      <c r="B17" s="15" t="s">
        <v>1313</v>
      </c>
      <c r="C17" s="15" t="s">
        <v>1314</v>
      </c>
    </row>
    <row r="18" s="1" customFormat="true" ht="30" hidden="false" customHeight="true" outlineLevel="0" collapsed="false">
      <c r="A18" s="41" t="s">
        <v>1294</v>
      </c>
      <c r="B18" s="15" t="s">
        <v>79</v>
      </c>
      <c r="C18" s="15" t="s">
        <v>1315</v>
      </c>
    </row>
    <row r="19" s="1" customFormat="true" ht="30" hidden="false" customHeight="true" outlineLevel="0" collapsed="false">
      <c r="A19" s="16" t="n">
        <v>6.17</v>
      </c>
      <c r="B19" s="15" t="s">
        <v>88</v>
      </c>
      <c r="C19" s="16" t="s">
        <v>1316</v>
      </c>
    </row>
    <row r="20" s="1" customFormat="true" ht="30" hidden="false" customHeight="true" outlineLevel="0" collapsed="false">
      <c r="A20" s="27" t="s">
        <v>1301</v>
      </c>
      <c r="B20" s="12" t="s">
        <v>97</v>
      </c>
      <c r="C20" s="12" t="s">
        <v>1317</v>
      </c>
    </row>
    <row r="21" s="1" customFormat="true" ht="30" hidden="false" customHeight="true" outlineLevel="0" collapsed="false">
      <c r="A21" s="27" t="s">
        <v>1301</v>
      </c>
      <c r="B21" s="12" t="s">
        <v>97</v>
      </c>
      <c r="C21" s="12" t="s">
        <v>1318</v>
      </c>
    </row>
    <row r="22" s="1" customFormat="true" ht="30" hidden="false" customHeight="true" outlineLevel="0" collapsed="false">
      <c r="A22" s="27" t="s">
        <v>1301</v>
      </c>
      <c r="B22" s="12" t="s">
        <v>97</v>
      </c>
      <c r="C22" s="12" t="s">
        <v>1319</v>
      </c>
    </row>
    <row r="23" s="1" customFormat="true" ht="30" hidden="false" customHeight="true" outlineLevel="0" collapsed="false">
      <c r="A23" s="27" t="s">
        <v>1320</v>
      </c>
      <c r="B23" s="12" t="s">
        <v>97</v>
      </c>
      <c r="C23" s="12" t="s">
        <v>1321</v>
      </c>
    </row>
    <row r="24" s="1" customFormat="true" ht="30" hidden="false" customHeight="true" outlineLevel="0" collapsed="false">
      <c r="A24" s="27" t="s">
        <v>1320</v>
      </c>
      <c r="B24" s="12" t="s">
        <v>97</v>
      </c>
      <c r="C24" s="12" t="s">
        <v>1322</v>
      </c>
    </row>
    <row r="25" s="1" customFormat="true" ht="30" hidden="false" customHeight="true" outlineLevel="0" collapsed="false">
      <c r="A25" s="9" t="s">
        <v>1323</v>
      </c>
      <c r="B25" s="11" t="s">
        <v>113</v>
      </c>
      <c r="C25" s="10" t="s">
        <v>1324</v>
      </c>
    </row>
    <row r="26" s="1" customFormat="true" ht="30" hidden="false" customHeight="true" outlineLevel="0" collapsed="false">
      <c r="A26" s="9" t="s">
        <v>1294</v>
      </c>
      <c r="B26" s="11" t="s">
        <v>126</v>
      </c>
      <c r="C26" s="11" t="s">
        <v>1325</v>
      </c>
    </row>
    <row r="27" s="1" customFormat="true" ht="30" hidden="false" customHeight="true" outlineLevel="0" collapsed="false">
      <c r="A27" s="9" t="s">
        <v>1323</v>
      </c>
      <c r="B27" s="11" t="s">
        <v>126</v>
      </c>
      <c r="C27" s="10" t="s">
        <v>1326</v>
      </c>
    </row>
    <row r="28" s="1" customFormat="true" ht="30" hidden="false" customHeight="true" outlineLevel="0" collapsed="false">
      <c r="A28" s="27" t="s">
        <v>1301</v>
      </c>
      <c r="B28" s="12" t="s">
        <v>137</v>
      </c>
      <c r="C28" s="12" t="s">
        <v>1327</v>
      </c>
    </row>
    <row r="29" s="1" customFormat="true" ht="30" hidden="false" customHeight="true" outlineLevel="0" collapsed="false">
      <c r="A29" s="27" t="s">
        <v>1296</v>
      </c>
      <c r="B29" s="12" t="s">
        <v>137</v>
      </c>
      <c r="C29" s="12" t="s">
        <v>1328</v>
      </c>
    </row>
    <row r="30" s="1" customFormat="true" ht="30" hidden="false" customHeight="true" outlineLevel="0" collapsed="false">
      <c r="A30" s="27" t="s">
        <v>1294</v>
      </c>
      <c r="B30" s="12" t="s">
        <v>137</v>
      </c>
      <c r="C30" s="12" t="s">
        <v>1329</v>
      </c>
    </row>
    <row r="31" s="1" customFormat="true" ht="30" hidden="false" customHeight="true" outlineLevel="0" collapsed="false">
      <c r="A31" s="27" t="s">
        <v>1294</v>
      </c>
      <c r="B31" s="12" t="s">
        <v>137</v>
      </c>
      <c r="C31" s="12" t="s">
        <v>1330</v>
      </c>
    </row>
    <row r="32" s="1" customFormat="true" ht="30" hidden="false" customHeight="true" outlineLevel="0" collapsed="false">
      <c r="A32" s="27" t="s">
        <v>1331</v>
      </c>
      <c r="B32" s="12" t="s">
        <v>144</v>
      </c>
      <c r="C32" s="12" t="s">
        <v>1332</v>
      </c>
    </row>
    <row r="33" s="1" customFormat="true" ht="30" hidden="false" customHeight="true" outlineLevel="0" collapsed="false">
      <c r="A33" s="27" t="s">
        <v>1296</v>
      </c>
      <c r="B33" s="12" t="s">
        <v>144</v>
      </c>
      <c r="C33" s="12" t="s">
        <v>1333</v>
      </c>
    </row>
    <row r="34" s="1" customFormat="true" ht="30" hidden="false" customHeight="true" outlineLevel="0" collapsed="false">
      <c r="A34" s="27" t="s">
        <v>1301</v>
      </c>
      <c r="B34" s="12" t="s">
        <v>144</v>
      </c>
      <c r="C34" s="12" t="s">
        <v>1334</v>
      </c>
    </row>
    <row r="35" s="1" customFormat="true" ht="30" hidden="false" customHeight="true" outlineLevel="0" collapsed="false">
      <c r="A35" s="27" t="s">
        <v>1331</v>
      </c>
      <c r="B35" s="12" t="s">
        <v>144</v>
      </c>
      <c r="C35" s="12" t="s">
        <v>1335</v>
      </c>
    </row>
    <row r="36" s="1" customFormat="true" ht="30" hidden="false" customHeight="true" outlineLevel="0" collapsed="false">
      <c r="A36" s="27" t="s">
        <v>1301</v>
      </c>
      <c r="B36" s="12" t="s">
        <v>144</v>
      </c>
      <c r="C36" s="12" t="s">
        <v>1336</v>
      </c>
    </row>
    <row r="37" s="1" customFormat="true" ht="30" hidden="false" customHeight="true" outlineLevel="0" collapsed="false">
      <c r="A37" s="27" t="s">
        <v>1331</v>
      </c>
      <c r="B37" s="12" t="s">
        <v>144</v>
      </c>
      <c r="C37" s="12" t="s">
        <v>1337</v>
      </c>
    </row>
    <row r="38" s="1" customFormat="true" ht="30" hidden="false" customHeight="true" outlineLevel="0" collapsed="false">
      <c r="A38" s="27" t="s">
        <v>1301</v>
      </c>
      <c r="B38" s="12" t="s">
        <v>1338</v>
      </c>
      <c r="C38" s="12" t="s">
        <v>1339</v>
      </c>
    </row>
    <row r="39" s="1" customFormat="true" ht="30" hidden="false" customHeight="true" outlineLevel="0" collapsed="false">
      <c r="A39" s="27" t="n">
        <v>6.11</v>
      </c>
      <c r="B39" s="12" t="s">
        <v>1340</v>
      </c>
      <c r="C39" s="12" t="s">
        <v>1341</v>
      </c>
    </row>
    <row r="40" s="1" customFormat="true" ht="30" hidden="false" customHeight="true" outlineLevel="0" collapsed="false">
      <c r="A40" s="41" t="s">
        <v>1294</v>
      </c>
      <c r="B40" s="15" t="s">
        <v>153</v>
      </c>
      <c r="C40" s="15" t="s">
        <v>1342</v>
      </c>
    </row>
    <row r="41" s="1" customFormat="true" ht="30" hidden="false" customHeight="true" outlineLevel="0" collapsed="false">
      <c r="A41" s="41" t="s">
        <v>1320</v>
      </c>
      <c r="B41" s="15" t="s">
        <v>153</v>
      </c>
      <c r="C41" s="15" t="s">
        <v>1343</v>
      </c>
    </row>
    <row r="42" s="1" customFormat="true" ht="30" hidden="false" customHeight="true" outlineLevel="0" collapsed="false">
      <c r="A42" s="41" t="s">
        <v>1296</v>
      </c>
      <c r="B42" s="15" t="s">
        <v>153</v>
      </c>
      <c r="C42" s="15" t="s">
        <v>1344</v>
      </c>
    </row>
    <row r="43" s="1" customFormat="true" ht="30" hidden="false" customHeight="true" outlineLevel="0" collapsed="false">
      <c r="A43" s="41" t="s">
        <v>1296</v>
      </c>
      <c r="B43" s="15" t="s">
        <v>153</v>
      </c>
      <c r="C43" s="15" t="s">
        <v>1345</v>
      </c>
    </row>
    <row r="44" s="1" customFormat="true" ht="30" hidden="false" customHeight="true" outlineLevel="0" collapsed="false">
      <c r="A44" s="41" t="s">
        <v>1320</v>
      </c>
      <c r="B44" s="15" t="s">
        <v>153</v>
      </c>
      <c r="C44" s="15" t="s">
        <v>1346</v>
      </c>
    </row>
    <row r="45" s="1" customFormat="true" ht="30" hidden="false" customHeight="true" outlineLevel="0" collapsed="false">
      <c r="A45" s="41" t="s">
        <v>1294</v>
      </c>
      <c r="B45" s="15" t="s">
        <v>153</v>
      </c>
      <c r="C45" s="15" t="s">
        <v>1347</v>
      </c>
    </row>
    <row r="46" s="1" customFormat="true" ht="30" hidden="false" customHeight="true" outlineLevel="0" collapsed="false">
      <c r="A46" s="41" t="s">
        <v>1296</v>
      </c>
      <c r="B46" s="15" t="s">
        <v>153</v>
      </c>
      <c r="C46" s="15" t="s">
        <v>1348</v>
      </c>
    </row>
    <row r="47" s="1" customFormat="true" ht="30" hidden="false" customHeight="true" outlineLevel="0" collapsed="false">
      <c r="A47" s="41" t="s">
        <v>1296</v>
      </c>
      <c r="B47" s="15" t="s">
        <v>153</v>
      </c>
      <c r="C47" s="15" t="s">
        <v>1349</v>
      </c>
    </row>
    <row r="48" s="1" customFormat="true" ht="30" hidden="false" customHeight="true" outlineLevel="0" collapsed="false">
      <c r="A48" s="27" t="s">
        <v>1296</v>
      </c>
      <c r="B48" s="12" t="s">
        <v>169</v>
      </c>
      <c r="C48" s="12" t="s">
        <v>1350</v>
      </c>
    </row>
    <row r="49" s="1" customFormat="true" ht="30" hidden="false" customHeight="true" outlineLevel="0" collapsed="false">
      <c r="A49" s="27" t="s">
        <v>1296</v>
      </c>
      <c r="B49" s="12" t="s">
        <v>169</v>
      </c>
      <c r="C49" s="12" t="s">
        <v>1351</v>
      </c>
    </row>
    <row r="50" s="1" customFormat="true" ht="30" hidden="false" customHeight="true" outlineLevel="0" collapsed="false">
      <c r="A50" s="27" t="s">
        <v>1331</v>
      </c>
      <c r="B50" s="12" t="s">
        <v>1352</v>
      </c>
      <c r="C50" s="12" t="s">
        <v>1353</v>
      </c>
    </row>
    <row r="51" s="1" customFormat="true" ht="30" hidden="false" customHeight="true" outlineLevel="0" collapsed="false">
      <c r="A51" s="27" t="s">
        <v>1294</v>
      </c>
      <c r="B51" s="12" t="s">
        <v>194</v>
      </c>
      <c r="C51" s="12" t="s">
        <v>1354</v>
      </c>
    </row>
    <row r="52" s="1" customFormat="true" ht="30" hidden="false" customHeight="true" outlineLevel="0" collapsed="false">
      <c r="A52" s="9" t="s">
        <v>1294</v>
      </c>
      <c r="B52" s="11" t="s">
        <v>199</v>
      </c>
      <c r="C52" s="10" t="s">
        <v>1355</v>
      </c>
    </row>
    <row r="53" s="1" customFormat="true" ht="30" hidden="false" customHeight="true" outlineLevel="0" collapsed="false">
      <c r="A53" s="9" t="s">
        <v>1331</v>
      </c>
      <c r="B53" s="11" t="s">
        <v>199</v>
      </c>
      <c r="C53" s="10" t="s">
        <v>1356</v>
      </c>
    </row>
    <row r="54" s="1" customFormat="true" ht="30" hidden="false" customHeight="true" outlineLevel="0" collapsed="false">
      <c r="A54" s="9" t="s">
        <v>1331</v>
      </c>
      <c r="B54" s="11" t="s">
        <v>199</v>
      </c>
      <c r="C54" s="11" t="s">
        <v>1357</v>
      </c>
    </row>
    <row r="55" s="1" customFormat="true" ht="30" hidden="false" customHeight="true" outlineLevel="0" collapsed="false">
      <c r="A55" s="16" t="n">
        <v>43627</v>
      </c>
      <c r="B55" s="16" t="s">
        <v>1358</v>
      </c>
      <c r="C55" s="16" t="s">
        <v>1359</v>
      </c>
    </row>
    <row r="56" s="1" customFormat="true" ht="30" hidden="false" customHeight="true" outlineLevel="0" collapsed="false">
      <c r="A56" s="16" t="n">
        <v>6.4</v>
      </c>
      <c r="B56" s="15" t="s">
        <v>1360</v>
      </c>
      <c r="C56" s="15" t="s">
        <v>1361</v>
      </c>
    </row>
    <row r="57" s="1" customFormat="true" ht="30" hidden="false" customHeight="true" outlineLevel="0" collapsed="false">
      <c r="A57" s="9" t="s">
        <v>1308</v>
      </c>
      <c r="B57" s="6" t="s">
        <v>1362</v>
      </c>
      <c r="C57" s="6" t="s">
        <v>1363</v>
      </c>
    </row>
    <row r="58" s="1" customFormat="true" ht="30" hidden="false" customHeight="true" outlineLevel="0" collapsed="false">
      <c r="A58" s="27" t="s">
        <v>1301</v>
      </c>
      <c r="B58" s="12" t="s">
        <v>1364</v>
      </c>
      <c r="C58" s="12" t="s">
        <v>1365</v>
      </c>
    </row>
    <row r="59" s="1" customFormat="true" ht="30" hidden="false" customHeight="true" outlineLevel="0" collapsed="false">
      <c r="A59" s="9" t="s">
        <v>1301</v>
      </c>
      <c r="B59" s="10" t="s">
        <v>246</v>
      </c>
      <c r="C59" s="10" t="s">
        <v>1366</v>
      </c>
    </row>
    <row r="60" s="1" customFormat="true" ht="30" hidden="false" customHeight="true" outlineLevel="0" collapsed="false">
      <c r="A60" s="27" t="n">
        <v>6.11</v>
      </c>
      <c r="B60" s="12" t="s">
        <v>1367</v>
      </c>
      <c r="C60" s="12" t="s">
        <v>1368</v>
      </c>
    </row>
    <row r="61" s="1" customFormat="true" ht="30" hidden="false" customHeight="true" outlineLevel="0" collapsed="false">
      <c r="A61" s="9" t="s">
        <v>1308</v>
      </c>
      <c r="B61" s="6" t="s">
        <v>1369</v>
      </c>
      <c r="C61" s="6" t="s">
        <v>1370</v>
      </c>
    </row>
    <row r="62" s="1" customFormat="true" ht="30" hidden="false" customHeight="true" outlineLevel="0" collapsed="false">
      <c r="A62" s="9" t="s">
        <v>1301</v>
      </c>
      <c r="B62" s="10" t="s">
        <v>1371</v>
      </c>
      <c r="C62" s="10" t="s">
        <v>1372</v>
      </c>
    </row>
    <row r="63" s="1" customFormat="true" ht="30" hidden="false" customHeight="true" outlineLevel="0" collapsed="false">
      <c r="A63" s="27" t="s">
        <v>1301</v>
      </c>
      <c r="B63" s="12" t="s">
        <v>1373</v>
      </c>
      <c r="C63" s="12" t="s">
        <v>1374</v>
      </c>
    </row>
    <row r="64" s="1" customFormat="true" ht="30" hidden="false" customHeight="true" outlineLevel="0" collapsed="false">
      <c r="A64" s="41" t="s">
        <v>1296</v>
      </c>
      <c r="B64" s="16" t="s">
        <v>1375</v>
      </c>
      <c r="C64" s="20" t="s">
        <v>1376</v>
      </c>
    </row>
    <row r="65" s="1" customFormat="true" ht="30" hidden="false" customHeight="true" outlineLevel="0" collapsed="false">
      <c r="A65" s="9" t="s">
        <v>1308</v>
      </c>
      <c r="B65" s="11" t="s">
        <v>1377</v>
      </c>
      <c r="C65" s="6" t="s">
        <v>1378</v>
      </c>
    </row>
    <row r="66" s="1" customFormat="true" ht="30" hidden="false" customHeight="true" outlineLevel="0" collapsed="false">
      <c r="A66" s="27" t="s">
        <v>1320</v>
      </c>
      <c r="B66" s="12" t="s">
        <v>1379</v>
      </c>
      <c r="C66" s="12" t="s">
        <v>1380</v>
      </c>
    </row>
    <row r="67" s="1" customFormat="true" ht="30" hidden="false" customHeight="true" outlineLevel="0" collapsed="false">
      <c r="A67" s="9" t="s">
        <v>1308</v>
      </c>
      <c r="B67" s="6" t="s">
        <v>1381</v>
      </c>
      <c r="C67" s="6" t="s">
        <v>1382</v>
      </c>
    </row>
    <row r="68" s="1" customFormat="true" ht="30" hidden="false" customHeight="true" outlineLevel="0" collapsed="false">
      <c r="A68" s="9" t="s">
        <v>1308</v>
      </c>
      <c r="B68" s="6" t="s">
        <v>1383</v>
      </c>
      <c r="C68" s="6" t="s">
        <v>1384</v>
      </c>
    </row>
    <row r="69" s="1" customFormat="true" ht="30" hidden="false" customHeight="true" outlineLevel="0" collapsed="false">
      <c r="A69" s="27" t="s">
        <v>1301</v>
      </c>
      <c r="B69" s="12" t="s">
        <v>1385</v>
      </c>
      <c r="C69" s="12" t="s">
        <v>1386</v>
      </c>
    </row>
    <row r="70" s="1" customFormat="true" ht="30" hidden="false" customHeight="true" outlineLevel="0" collapsed="false">
      <c r="A70" s="27" t="n">
        <v>6.11</v>
      </c>
      <c r="B70" s="12" t="s">
        <v>1387</v>
      </c>
      <c r="C70" s="12" t="s">
        <v>1388</v>
      </c>
    </row>
    <row r="71" s="1" customFormat="true" ht="30" hidden="false" customHeight="true" outlineLevel="0" collapsed="false">
      <c r="A71" s="9" t="s">
        <v>1296</v>
      </c>
      <c r="B71" s="10" t="s">
        <v>297</v>
      </c>
      <c r="C71" s="10" t="s">
        <v>1389</v>
      </c>
    </row>
    <row r="72" s="1" customFormat="true" ht="30" hidden="false" customHeight="true" outlineLevel="0" collapsed="false">
      <c r="A72" s="27" t="s">
        <v>1301</v>
      </c>
      <c r="B72" s="12" t="s">
        <v>1390</v>
      </c>
      <c r="C72" s="12" t="s">
        <v>1391</v>
      </c>
    </row>
    <row r="73" s="1" customFormat="true" ht="30" hidden="false" customHeight="true" outlineLevel="0" collapsed="false">
      <c r="A73" s="27" t="s">
        <v>1301</v>
      </c>
      <c r="B73" s="12" t="s">
        <v>1392</v>
      </c>
      <c r="C73" s="12" t="s">
        <v>1393</v>
      </c>
    </row>
    <row r="74" s="1" customFormat="true" ht="30" hidden="false" customHeight="true" outlineLevel="0" collapsed="false">
      <c r="A74" s="9" t="s">
        <v>1301</v>
      </c>
      <c r="B74" s="11" t="s">
        <v>1394</v>
      </c>
      <c r="C74" s="11" t="s">
        <v>1395</v>
      </c>
    </row>
    <row r="75" s="1" customFormat="true" ht="30" hidden="false" customHeight="true" outlineLevel="0" collapsed="false">
      <c r="A75" s="16" t="n">
        <v>43627</v>
      </c>
      <c r="B75" s="15" t="s">
        <v>1396</v>
      </c>
      <c r="C75" s="15" t="s">
        <v>1397</v>
      </c>
    </row>
    <row r="76" s="1" customFormat="true" ht="30" hidden="false" customHeight="true" outlineLevel="0" collapsed="false">
      <c r="A76" s="16" t="n">
        <v>43627</v>
      </c>
      <c r="B76" s="16" t="s">
        <v>1398</v>
      </c>
      <c r="C76" s="16" t="s">
        <v>1399</v>
      </c>
    </row>
    <row r="77" s="1" customFormat="true" ht="30" hidden="false" customHeight="true" outlineLevel="0" collapsed="false">
      <c r="A77" s="9" t="s">
        <v>1308</v>
      </c>
      <c r="B77" s="6" t="s">
        <v>314</v>
      </c>
      <c r="C77" s="14" t="s">
        <v>1400</v>
      </c>
    </row>
    <row r="78" s="1" customFormat="true" ht="30" hidden="false" customHeight="true" outlineLevel="0" collapsed="false">
      <c r="A78" s="27" t="s">
        <v>1301</v>
      </c>
      <c r="B78" s="12" t="s">
        <v>1401</v>
      </c>
      <c r="C78" s="12" t="s">
        <v>1402</v>
      </c>
    </row>
    <row r="79" s="1" customFormat="true" ht="30" hidden="false" customHeight="true" outlineLevel="0" collapsed="false">
      <c r="A79" s="27" t="s">
        <v>1320</v>
      </c>
      <c r="B79" s="12" t="s">
        <v>1403</v>
      </c>
      <c r="C79" s="12" t="s">
        <v>1404</v>
      </c>
    </row>
    <row r="80" s="1" customFormat="true" ht="30" hidden="false" customHeight="true" outlineLevel="0" collapsed="false">
      <c r="A80" s="16" t="n">
        <v>43634</v>
      </c>
      <c r="B80" s="16" t="s">
        <v>326</v>
      </c>
      <c r="C80" s="16" t="s">
        <v>1405</v>
      </c>
    </row>
    <row r="81" s="1" customFormat="true" ht="30" hidden="false" customHeight="true" outlineLevel="0" collapsed="false">
      <c r="A81" s="16" t="n">
        <v>43620</v>
      </c>
      <c r="B81" s="16" t="s">
        <v>326</v>
      </c>
      <c r="C81" s="16" t="s">
        <v>1406</v>
      </c>
    </row>
    <row r="82" s="1" customFormat="true" ht="30" hidden="false" customHeight="true" outlineLevel="0" collapsed="false">
      <c r="A82" s="16" t="n">
        <v>43627</v>
      </c>
      <c r="B82" s="16" t="s">
        <v>326</v>
      </c>
      <c r="C82" s="16" t="s">
        <v>1407</v>
      </c>
    </row>
    <row r="83" s="1" customFormat="true" ht="30" hidden="false" customHeight="true" outlineLevel="0" collapsed="false">
      <c r="A83" s="41" t="s">
        <v>1320</v>
      </c>
      <c r="B83" s="15" t="s">
        <v>1408</v>
      </c>
      <c r="C83" s="15" t="s">
        <v>1409</v>
      </c>
    </row>
    <row r="84" s="1" customFormat="true" ht="30" hidden="false" customHeight="true" outlineLevel="0" collapsed="false">
      <c r="A84" s="9" t="s">
        <v>1301</v>
      </c>
      <c r="B84" s="11" t="s">
        <v>357</v>
      </c>
      <c r="C84" s="11" t="s">
        <v>1410</v>
      </c>
    </row>
    <row r="85" s="1" customFormat="true" ht="30" hidden="false" customHeight="true" outlineLevel="0" collapsed="false">
      <c r="A85" s="9" t="s">
        <v>1331</v>
      </c>
      <c r="B85" s="10" t="s">
        <v>1411</v>
      </c>
      <c r="C85" s="10" t="s">
        <v>1412</v>
      </c>
    </row>
    <row r="86" s="1" customFormat="true" ht="30" hidden="false" customHeight="true" outlineLevel="0" collapsed="false">
      <c r="A86" s="9" t="s">
        <v>1331</v>
      </c>
      <c r="B86" s="11" t="s">
        <v>1413</v>
      </c>
      <c r="C86" s="11" t="s">
        <v>1414</v>
      </c>
    </row>
    <row r="87" s="1" customFormat="true" ht="30" hidden="false" customHeight="true" outlineLevel="0" collapsed="false">
      <c r="A87" s="6" t="n">
        <v>6.18</v>
      </c>
      <c r="B87" s="11" t="s">
        <v>1415</v>
      </c>
      <c r="C87" s="14" t="s">
        <v>1017</v>
      </c>
    </row>
    <row r="88" s="1" customFormat="true" ht="30" hidden="false" customHeight="true" outlineLevel="0" collapsed="false">
      <c r="A88" s="6" t="n">
        <v>6.18</v>
      </c>
      <c r="B88" s="11" t="s">
        <v>1415</v>
      </c>
      <c r="C88" s="11" t="s">
        <v>1416</v>
      </c>
    </row>
    <row r="89" s="1" customFormat="true" ht="30" hidden="false" customHeight="true" outlineLevel="0" collapsed="false">
      <c r="A89" s="9" t="s">
        <v>1323</v>
      </c>
      <c r="B89" s="11" t="s">
        <v>1417</v>
      </c>
      <c r="C89" s="11" t="s">
        <v>1418</v>
      </c>
    </row>
    <row r="90" s="1" customFormat="true" ht="30" hidden="false" customHeight="true" outlineLevel="0" collapsed="false">
      <c r="A90" s="27" t="n">
        <v>6.11</v>
      </c>
      <c r="B90" s="12" t="s">
        <v>1419</v>
      </c>
      <c r="C90" s="12" t="s">
        <v>1420</v>
      </c>
    </row>
    <row r="91" s="1" customFormat="true" ht="30" hidden="false" customHeight="true" outlineLevel="0" collapsed="false">
      <c r="A91" s="9" t="s">
        <v>1331</v>
      </c>
      <c r="B91" s="11" t="s">
        <v>1421</v>
      </c>
      <c r="C91" s="11" t="s">
        <v>1422</v>
      </c>
    </row>
    <row r="92" s="1" customFormat="true" ht="30" hidden="false" customHeight="true" outlineLevel="0" collapsed="false">
      <c r="A92" s="27" t="s">
        <v>1296</v>
      </c>
      <c r="B92" s="12" t="s">
        <v>1423</v>
      </c>
      <c r="C92" s="12" t="s">
        <v>1424</v>
      </c>
    </row>
    <row r="93" s="1" customFormat="true" ht="30" hidden="false" customHeight="true" outlineLevel="0" collapsed="false">
      <c r="A93" s="27" t="s">
        <v>1296</v>
      </c>
      <c r="B93" s="12" t="s">
        <v>416</v>
      </c>
      <c r="C93" s="12" t="s">
        <v>1425</v>
      </c>
    </row>
    <row r="94" s="1" customFormat="true" ht="30" hidden="false" customHeight="true" outlineLevel="0" collapsed="false">
      <c r="A94" s="27" t="s">
        <v>1301</v>
      </c>
      <c r="B94" s="12" t="s">
        <v>416</v>
      </c>
      <c r="C94" s="12" t="s">
        <v>1426</v>
      </c>
    </row>
    <row r="95" s="1" customFormat="true" ht="30" hidden="false" customHeight="true" outlineLevel="0" collapsed="false">
      <c r="A95" s="27" t="s">
        <v>1331</v>
      </c>
      <c r="B95" s="12" t="s">
        <v>416</v>
      </c>
      <c r="C95" s="12" t="s">
        <v>1427</v>
      </c>
    </row>
    <row r="96" s="1" customFormat="true" ht="30" hidden="false" customHeight="true" outlineLevel="0" collapsed="false">
      <c r="A96" s="27" t="s">
        <v>1296</v>
      </c>
      <c r="B96" s="12" t="s">
        <v>1428</v>
      </c>
      <c r="C96" s="12" t="s">
        <v>1429</v>
      </c>
    </row>
    <row r="97" s="1" customFormat="true" ht="30" hidden="false" customHeight="true" outlineLevel="0" collapsed="false">
      <c r="A97" s="41" t="s">
        <v>1296</v>
      </c>
      <c r="B97" s="22" t="s">
        <v>1430</v>
      </c>
      <c r="C97" s="15" t="s">
        <v>1431</v>
      </c>
    </row>
    <row r="98" s="1" customFormat="true" ht="30" hidden="false" customHeight="true" outlineLevel="0" collapsed="false">
      <c r="A98" s="16" t="n">
        <v>6.4</v>
      </c>
      <c r="B98" s="15" t="s">
        <v>443</v>
      </c>
      <c r="C98" s="24" t="s">
        <v>1432</v>
      </c>
    </row>
    <row r="99" s="1" customFormat="true" ht="30" hidden="false" customHeight="true" outlineLevel="0" collapsed="false">
      <c r="A99" s="41" t="s">
        <v>1294</v>
      </c>
      <c r="B99" s="15" t="s">
        <v>448</v>
      </c>
      <c r="C99" s="15" t="s">
        <v>461</v>
      </c>
    </row>
    <row r="100" s="1" customFormat="true" ht="30" hidden="false" customHeight="true" outlineLevel="0" collapsed="false">
      <c r="A100" s="16" t="n">
        <v>6.17</v>
      </c>
      <c r="B100" s="15" t="s">
        <v>448</v>
      </c>
      <c r="C100" s="16" t="s">
        <v>1433</v>
      </c>
    </row>
    <row r="101" s="1" customFormat="true" ht="30" hidden="false" customHeight="true" outlineLevel="0" collapsed="false">
      <c r="A101" s="6" t="n">
        <v>6.18</v>
      </c>
      <c r="B101" s="6" t="s">
        <v>1434</v>
      </c>
      <c r="C101" s="6" t="s">
        <v>1435</v>
      </c>
    </row>
    <row r="102" s="1" customFormat="true" ht="30" hidden="false" customHeight="true" outlineLevel="0" collapsed="false">
      <c r="A102" s="9" t="s">
        <v>1296</v>
      </c>
      <c r="B102" s="11" t="s">
        <v>1436</v>
      </c>
      <c r="C102" s="11" t="s">
        <v>1437</v>
      </c>
    </row>
    <row r="103" s="1" customFormat="true" ht="30" hidden="false" customHeight="true" outlineLevel="0" collapsed="false">
      <c r="A103" s="6" t="n">
        <v>6.18</v>
      </c>
      <c r="B103" s="6" t="s">
        <v>1438</v>
      </c>
      <c r="C103" s="6" t="s">
        <v>1439</v>
      </c>
    </row>
    <row r="104" s="1" customFormat="true" ht="30" hidden="false" customHeight="true" outlineLevel="0" collapsed="false">
      <c r="A104" s="27" t="s">
        <v>1301</v>
      </c>
      <c r="B104" s="12" t="s">
        <v>1440</v>
      </c>
      <c r="C104" s="12" t="s">
        <v>1441</v>
      </c>
    </row>
    <row r="105" s="1" customFormat="true" ht="30" hidden="false" customHeight="true" outlineLevel="0" collapsed="false">
      <c r="A105" s="9" t="s">
        <v>1308</v>
      </c>
      <c r="B105" s="11" t="s">
        <v>1442</v>
      </c>
      <c r="C105" s="11" t="s">
        <v>1443</v>
      </c>
    </row>
    <row r="106" s="1" customFormat="true" ht="30" hidden="false" customHeight="true" outlineLevel="0" collapsed="false">
      <c r="A106" s="9" t="s">
        <v>1296</v>
      </c>
      <c r="B106" s="10" t="s">
        <v>537</v>
      </c>
      <c r="C106" s="10" t="s">
        <v>1444</v>
      </c>
    </row>
    <row r="107" s="1" customFormat="true" ht="30" hidden="false" customHeight="true" outlineLevel="0" collapsed="false">
      <c r="A107" s="41" t="s">
        <v>1320</v>
      </c>
      <c r="B107" s="16" t="s">
        <v>1445</v>
      </c>
      <c r="C107" s="16" t="s">
        <v>1446</v>
      </c>
    </row>
    <row r="108" s="1" customFormat="true" ht="30" hidden="false" customHeight="true" outlineLevel="0" collapsed="false">
      <c r="A108" s="27" t="s">
        <v>1301</v>
      </c>
      <c r="B108" s="12" t="s">
        <v>1447</v>
      </c>
      <c r="C108" s="12" t="s">
        <v>1448</v>
      </c>
    </row>
    <row r="109" s="1" customFormat="true" ht="30" hidden="false" customHeight="true" outlineLevel="0" collapsed="false">
      <c r="A109" s="27" t="s">
        <v>1301</v>
      </c>
      <c r="B109" s="12" t="s">
        <v>1447</v>
      </c>
      <c r="C109" s="12" t="s">
        <v>1449</v>
      </c>
    </row>
    <row r="110" s="1" customFormat="true" ht="30" hidden="false" customHeight="true" outlineLevel="0" collapsed="false">
      <c r="A110" s="9" t="s">
        <v>1296</v>
      </c>
      <c r="B110" s="10" t="s">
        <v>554</v>
      </c>
      <c r="C110" s="11" t="s">
        <v>1450</v>
      </c>
    </row>
    <row r="111" s="1" customFormat="true" ht="30" hidden="false" customHeight="true" outlineLevel="0" collapsed="false">
      <c r="A111" s="9" t="s">
        <v>1323</v>
      </c>
      <c r="B111" s="10" t="s">
        <v>554</v>
      </c>
      <c r="C111" s="10" t="s">
        <v>1451</v>
      </c>
    </row>
    <row r="112" s="1" customFormat="true" ht="30" hidden="false" customHeight="true" outlineLevel="0" collapsed="false">
      <c r="A112" s="27" t="s">
        <v>1331</v>
      </c>
      <c r="B112" s="12" t="s">
        <v>564</v>
      </c>
      <c r="C112" s="12" t="s">
        <v>1452</v>
      </c>
    </row>
    <row r="113" s="1" customFormat="true" ht="30" hidden="false" customHeight="true" outlineLevel="0" collapsed="false">
      <c r="A113" s="27" t="s">
        <v>1296</v>
      </c>
      <c r="B113" s="12" t="s">
        <v>564</v>
      </c>
      <c r="C113" s="12" t="s">
        <v>1453</v>
      </c>
    </row>
    <row r="114" s="1" customFormat="true" ht="30" hidden="false" customHeight="true" outlineLevel="0" collapsed="false">
      <c r="A114" s="27" t="s">
        <v>1296</v>
      </c>
      <c r="B114" s="12" t="s">
        <v>564</v>
      </c>
      <c r="C114" s="12" t="s">
        <v>1454</v>
      </c>
    </row>
    <row r="115" s="1" customFormat="true" ht="30" hidden="false" customHeight="true" outlineLevel="0" collapsed="false">
      <c r="A115" s="27" t="s">
        <v>1331</v>
      </c>
      <c r="B115" s="12" t="s">
        <v>564</v>
      </c>
      <c r="C115" s="12" t="s">
        <v>1455</v>
      </c>
    </row>
    <row r="116" s="1" customFormat="true" ht="30" hidden="false" customHeight="true" outlineLevel="0" collapsed="false">
      <c r="A116" s="27" t="s">
        <v>1294</v>
      </c>
      <c r="B116" s="12" t="s">
        <v>564</v>
      </c>
      <c r="C116" s="12" t="s">
        <v>1456</v>
      </c>
    </row>
    <row r="117" s="1" customFormat="true" ht="30" hidden="false" customHeight="true" outlineLevel="0" collapsed="false">
      <c r="A117" s="27" t="s">
        <v>1331</v>
      </c>
      <c r="B117" s="12" t="s">
        <v>564</v>
      </c>
      <c r="C117" s="12" t="s">
        <v>1457</v>
      </c>
    </row>
    <row r="118" s="1" customFormat="true" ht="30" hidden="false" customHeight="true" outlineLevel="0" collapsed="false">
      <c r="A118" s="27" t="s">
        <v>1320</v>
      </c>
      <c r="B118" s="12" t="s">
        <v>1458</v>
      </c>
      <c r="C118" s="12" t="s">
        <v>1459</v>
      </c>
    </row>
    <row r="119" s="1" customFormat="true" ht="30" hidden="false" customHeight="true" outlineLevel="0" collapsed="false">
      <c r="A119" s="27" t="s">
        <v>1296</v>
      </c>
      <c r="B119" s="12" t="s">
        <v>586</v>
      </c>
      <c r="C119" s="12" t="s">
        <v>1460</v>
      </c>
    </row>
    <row r="120" s="1" customFormat="true" ht="30" hidden="false" customHeight="true" outlineLevel="0" collapsed="false">
      <c r="A120" s="27" t="s">
        <v>1296</v>
      </c>
      <c r="B120" s="12" t="s">
        <v>589</v>
      </c>
      <c r="C120" s="12" t="s">
        <v>1461</v>
      </c>
    </row>
    <row r="121" s="1" customFormat="true" ht="30" hidden="false" customHeight="true" outlineLevel="0" collapsed="false">
      <c r="A121" s="27" t="s">
        <v>1296</v>
      </c>
      <c r="B121" s="12" t="s">
        <v>589</v>
      </c>
      <c r="C121" s="12" t="s">
        <v>1462</v>
      </c>
    </row>
    <row r="122" s="1" customFormat="true" ht="30" hidden="false" customHeight="true" outlineLevel="0" collapsed="false">
      <c r="A122" s="27" t="s">
        <v>1301</v>
      </c>
      <c r="B122" s="12" t="s">
        <v>600</v>
      </c>
      <c r="C122" s="12" t="s">
        <v>1463</v>
      </c>
    </row>
    <row r="123" s="1" customFormat="true" ht="30" hidden="false" customHeight="true" outlineLevel="0" collapsed="false">
      <c r="A123" s="27" t="s">
        <v>1301</v>
      </c>
      <c r="B123" s="12" t="s">
        <v>600</v>
      </c>
      <c r="C123" s="12" t="s">
        <v>1464</v>
      </c>
    </row>
    <row r="124" s="1" customFormat="true" ht="30" hidden="false" customHeight="true" outlineLevel="0" collapsed="false">
      <c r="A124" s="27" t="s">
        <v>1320</v>
      </c>
      <c r="B124" s="12" t="s">
        <v>600</v>
      </c>
      <c r="C124" s="12" t="s">
        <v>1465</v>
      </c>
    </row>
    <row r="125" s="1" customFormat="true" ht="30" hidden="false" customHeight="true" outlineLevel="0" collapsed="false">
      <c r="A125" s="27" t="s">
        <v>1320</v>
      </c>
      <c r="B125" s="12" t="s">
        <v>600</v>
      </c>
      <c r="C125" s="12" t="s">
        <v>1466</v>
      </c>
    </row>
    <row r="126" s="1" customFormat="true" ht="30" hidden="false" customHeight="true" outlineLevel="0" collapsed="false">
      <c r="A126" s="27" t="s">
        <v>1301</v>
      </c>
      <c r="B126" s="12" t="s">
        <v>600</v>
      </c>
      <c r="C126" s="12" t="s">
        <v>1467</v>
      </c>
    </row>
    <row r="127" s="1" customFormat="true" ht="30" hidden="false" customHeight="true" outlineLevel="0" collapsed="false">
      <c r="A127" s="27" t="s">
        <v>1301</v>
      </c>
      <c r="B127" s="12" t="s">
        <v>607</v>
      </c>
      <c r="C127" s="12" t="s">
        <v>1468</v>
      </c>
    </row>
    <row r="128" s="1" customFormat="true" ht="30" hidden="false" customHeight="true" outlineLevel="0" collapsed="false">
      <c r="A128" s="27" t="s">
        <v>1296</v>
      </c>
      <c r="B128" s="12" t="s">
        <v>607</v>
      </c>
      <c r="C128" s="12" t="s">
        <v>1469</v>
      </c>
    </row>
    <row r="129" s="1" customFormat="true" ht="30" hidden="false" customHeight="true" outlineLevel="0" collapsed="false">
      <c r="A129" s="27" t="s">
        <v>1296</v>
      </c>
      <c r="B129" s="12" t="s">
        <v>607</v>
      </c>
      <c r="C129" s="12" t="s">
        <v>1470</v>
      </c>
    </row>
    <row r="130" s="1" customFormat="true" ht="30" hidden="false" customHeight="true" outlineLevel="0" collapsed="false">
      <c r="A130" s="27" t="s">
        <v>1296</v>
      </c>
      <c r="B130" s="12" t="s">
        <v>607</v>
      </c>
      <c r="C130" s="12" t="s">
        <v>1471</v>
      </c>
    </row>
    <row r="131" s="1" customFormat="true" ht="30" hidden="false" customHeight="true" outlineLevel="0" collapsed="false">
      <c r="A131" s="27" t="s">
        <v>1296</v>
      </c>
      <c r="B131" s="12" t="s">
        <v>607</v>
      </c>
      <c r="C131" s="12" t="s">
        <v>1472</v>
      </c>
    </row>
    <row r="132" s="1" customFormat="true" ht="30" hidden="false" customHeight="true" outlineLevel="0" collapsed="false">
      <c r="A132" s="27" t="s">
        <v>1301</v>
      </c>
      <c r="B132" s="12" t="s">
        <v>629</v>
      </c>
      <c r="C132" s="12" t="s">
        <v>1473</v>
      </c>
    </row>
    <row r="133" s="1" customFormat="true" ht="30" hidden="false" customHeight="true" outlineLevel="0" collapsed="false">
      <c r="A133" s="27" t="s">
        <v>1301</v>
      </c>
      <c r="B133" s="12" t="s">
        <v>629</v>
      </c>
      <c r="C133" s="12" t="s">
        <v>1474</v>
      </c>
    </row>
    <row r="134" s="1" customFormat="true" ht="30" hidden="false" customHeight="true" outlineLevel="0" collapsed="false">
      <c r="A134" s="27" t="s">
        <v>1301</v>
      </c>
      <c r="B134" s="12" t="s">
        <v>629</v>
      </c>
      <c r="C134" s="12" t="s">
        <v>1475</v>
      </c>
    </row>
    <row r="135" s="1" customFormat="true" ht="30" hidden="false" customHeight="true" outlineLevel="0" collapsed="false">
      <c r="A135" s="27" t="s">
        <v>1296</v>
      </c>
      <c r="B135" s="12" t="s">
        <v>629</v>
      </c>
      <c r="C135" s="12" t="s">
        <v>1476</v>
      </c>
    </row>
    <row r="136" s="1" customFormat="true" ht="30" hidden="false" customHeight="true" outlineLevel="0" collapsed="false">
      <c r="A136" s="27" t="n">
        <v>6.11</v>
      </c>
      <c r="B136" s="12" t="s">
        <v>629</v>
      </c>
      <c r="C136" s="12" t="s">
        <v>1477</v>
      </c>
    </row>
    <row r="137" s="1" customFormat="true" ht="30" hidden="false" customHeight="true" outlineLevel="0" collapsed="false">
      <c r="A137" s="41" t="s">
        <v>1294</v>
      </c>
      <c r="B137" s="15" t="s">
        <v>648</v>
      </c>
      <c r="C137" s="15" t="s">
        <v>1478</v>
      </c>
    </row>
    <row r="138" s="1" customFormat="true" ht="30" hidden="false" customHeight="true" outlineLevel="0" collapsed="false">
      <c r="A138" s="41" t="s">
        <v>1301</v>
      </c>
      <c r="B138" s="15" t="s">
        <v>648</v>
      </c>
      <c r="C138" s="15" t="s">
        <v>1479</v>
      </c>
    </row>
    <row r="139" s="1" customFormat="true" ht="30" hidden="false" customHeight="true" outlineLevel="0" collapsed="false">
      <c r="A139" s="41" t="s">
        <v>1301</v>
      </c>
      <c r="B139" s="15" t="s">
        <v>648</v>
      </c>
      <c r="C139" s="15" t="s">
        <v>1480</v>
      </c>
    </row>
    <row r="140" s="1" customFormat="true" ht="30" hidden="false" customHeight="true" outlineLevel="0" collapsed="false">
      <c r="A140" s="41" t="s">
        <v>1296</v>
      </c>
      <c r="B140" s="15" t="s">
        <v>648</v>
      </c>
      <c r="C140" s="15" t="s">
        <v>1481</v>
      </c>
    </row>
    <row r="141" s="1" customFormat="true" ht="30" hidden="false" customHeight="true" outlineLevel="0" collapsed="false">
      <c r="A141" s="16" t="n">
        <v>6.17</v>
      </c>
      <c r="B141" s="15" t="s">
        <v>648</v>
      </c>
      <c r="C141" s="16" t="s">
        <v>1482</v>
      </c>
    </row>
    <row r="142" s="1" customFormat="true" ht="30" hidden="false" customHeight="true" outlineLevel="0" collapsed="false">
      <c r="A142" s="9" t="s">
        <v>1331</v>
      </c>
      <c r="B142" s="11" t="s">
        <v>662</v>
      </c>
      <c r="C142" s="11" t="s">
        <v>1483</v>
      </c>
    </row>
    <row r="143" s="1" customFormat="true" ht="30" hidden="false" customHeight="true" outlineLevel="0" collapsed="false">
      <c r="A143" s="9" t="s">
        <v>1301</v>
      </c>
      <c r="B143" s="11" t="s">
        <v>662</v>
      </c>
      <c r="C143" s="11" t="s">
        <v>1484</v>
      </c>
    </row>
    <row r="144" s="1" customFormat="true" ht="30" hidden="false" customHeight="true" outlineLevel="0" collapsed="false">
      <c r="A144" s="41" t="s">
        <v>1320</v>
      </c>
      <c r="B144" s="15" t="s">
        <v>677</v>
      </c>
      <c r="C144" s="15" t="s">
        <v>1485</v>
      </c>
    </row>
    <row r="145" s="1" customFormat="true" ht="30" hidden="false" customHeight="true" outlineLevel="0" collapsed="false">
      <c r="A145" s="16" t="n">
        <v>43627</v>
      </c>
      <c r="B145" s="15" t="s">
        <v>677</v>
      </c>
      <c r="C145" s="15" t="s">
        <v>1486</v>
      </c>
    </row>
    <row r="146" s="1" customFormat="true" ht="30" hidden="false" customHeight="true" outlineLevel="0" collapsed="false">
      <c r="A146" s="9" t="s">
        <v>1296</v>
      </c>
      <c r="B146" s="11" t="s">
        <v>682</v>
      </c>
      <c r="C146" s="11" t="s">
        <v>1487</v>
      </c>
    </row>
    <row r="147" s="1" customFormat="true" ht="30" hidden="false" customHeight="true" outlineLevel="0" collapsed="false">
      <c r="A147" s="6" t="n">
        <v>6.18</v>
      </c>
      <c r="B147" s="11" t="s">
        <v>686</v>
      </c>
      <c r="C147" s="11" t="s">
        <v>1488</v>
      </c>
    </row>
    <row r="148" s="1" customFormat="true" ht="30" hidden="false" customHeight="true" outlineLevel="0" collapsed="false">
      <c r="A148" s="9" t="s">
        <v>1301</v>
      </c>
      <c r="B148" s="11" t="s">
        <v>686</v>
      </c>
      <c r="C148" s="11" t="s">
        <v>1489</v>
      </c>
    </row>
    <row r="149" s="1" customFormat="true" ht="30" hidden="false" customHeight="true" outlineLevel="0" collapsed="false">
      <c r="A149" s="9" t="s">
        <v>1301</v>
      </c>
      <c r="B149" s="11" t="s">
        <v>686</v>
      </c>
      <c r="C149" s="11" t="s">
        <v>1490</v>
      </c>
    </row>
    <row r="150" s="1" customFormat="true" ht="30" hidden="false" customHeight="true" outlineLevel="0" collapsed="false">
      <c r="A150" s="6" t="n">
        <v>6.18</v>
      </c>
      <c r="B150" s="11" t="s">
        <v>686</v>
      </c>
      <c r="C150" s="14" t="s">
        <v>1491</v>
      </c>
    </row>
    <row r="151" s="1" customFormat="true" ht="30" hidden="false" customHeight="true" outlineLevel="0" collapsed="false">
      <c r="A151" s="6" t="n">
        <v>6.18</v>
      </c>
      <c r="B151" s="11" t="s">
        <v>686</v>
      </c>
      <c r="C151" s="11" t="s">
        <v>1492</v>
      </c>
    </row>
    <row r="152" s="1" customFormat="true" ht="30" hidden="false" customHeight="true" outlineLevel="0" collapsed="false">
      <c r="A152" s="9" t="s">
        <v>1301</v>
      </c>
      <c r="B152" s="11" t="s">
        <v>686</v>
      </c>
      <c r="C152" s="11" t="s">
        <v>1493</v>
      </c>
    </row>
    <row r="153" s="1" customFormat="true" ht="30" hidden="false" customHeight="true" outlineLevel="0" collapsed="false">
      <c r="A153" s="6" t="n">
        <v>6.18</v>
      </c>
      <c r="B153" s="11" t="s">
        <v>686</v>
      </c>
      <c r="C153" s="11" t="s">
        <v>1494</v>
      </c>
    </row>
    <row r="154" s="1" customFormat="true" ht="30" hidden="false" customHeight="true" outlineLevel="0" collapsed="false">
      <c r="A154" s="6" t="n">
        <v>6.18</v>
      </c>
      <c r="B154" s="11" t="s">
        <v>686</v>
      </c>
      <c r="C154" s="11" t="s">
        <v>1495</v>
      </c>
    </row>
    <row r="155" s="1" customFormat="true" ht="30" hidden="false" customHeight="true" outlineLevel="0" collapsed="false">
      <c r="A155" s="6" t="n">
        <v>6.18</v>
      </c>
      <c r="B155" s="11" t="s">
        <v>686</v>
      </c>
      <c r="C155" s="11" t="s">
        <v>1496</v>
      </c>
    </row>
    <row r="156" s="1" customFormat="true" ht="30" hidden="false" customHeight="true" outlineLevel="0" collapsed="false">
      <c r="A156" s="9" t="s">
        <v>1296</v>
      </c>
      <c r="B156" s="11" t="s">
        <v>706</v>
      </c>
      <c r="C156" s="11" t="s">
        <v>1497</v>
      </c>
    </row>
    <row r="157" s="1" customFormat="true" ht="30" hidden="false" customHeight="true" outlineLevel="0" collapsed="false">
      <c r="A157" s="9" t="s">
        <v>1323</v>
      </c>
      <c r="B157" s="11" t="s">
        <v>706</v>
      </c>
      <c r="C157" s="11" t="s">
        <v>1498</v>
      </c>
    </row>
    <row r="158" s="1" customFormat="true" ht="30" hidden="false" customHeight="true" outlineLevel="0" collapsed="false">
      <c r="A158" s="9" t="s">
        <v>1323</v>
      </c>
      <c r="B158" s="11" t="s">
        <v>706</v>
      </c>
      <c r="C158" s="10" t="s">
        <v>1499</v>
      </c>
    </row>
    <row r="159" s="1" customFormat="true" ht="30" hidden="false" customHeight="true" outlineLevel="0" collapsed="false">
      <c r="A159" s="16" t="n">
        <v>6.4</v>
      </c>
      <c r="B159" s="16" t="s">
        <v>724</v>
      </c>
      <c r="C159" s="16" t="s">
        <v>1500</v>
      </c>
    </row>
    <row r="160" s="1" customFormat="true" ht="30" hidden="false" customHeight="true" outlineLevel="0" collapsed="false">
      <c r="A160" s="41" t="s">
        <v>1320</v>
      </c>
      <c r="B160" s="15" t="s">
        <v>724</v>
      </c>
      <c r="C160" s="15" t="s">
        <v>1501</v>
      </c>
    </row>
    <row r="161" s="1" customFormat="true" ht="30" hidden="false" customHeight="true" outlineLevel="0" collapsed="false">
      <c r="A161" s="41" t="s">
        <v>1320</v>
      </c>
      <c r="B161" s="15" t="s">
        <v>724</v>
      </c>
      <c r="C161" s="15" t="s">
        <v>1502</v>
      </c>
    </row>
    <row r="162" s="1" customFormat="true" ht="30" hidden="false" customHeight="true" outlineLevel="0" collapsed="false">
      <c r="A162" s="16" t="n">
        <v>6.4</v>
      </c>
      <c r="B162" s="16" t="s">
        <v>724</v>
      </c>
      <c r="C162" s="16" t="s">
        <v>1503</v>
      </c>
    </row>
    <row r="163" s="1" customFormat="true" ht="30" hidden="false" customHeight="true" outlineLevel="0" collapsed="false">
      <c r="A163" s="41" t="s">
        <v>1296</v>
      </c>
      <c r="B163" s="15" t="s">
        <v>736</v>
      </c>
      <c r="C163" s="15" t="s">
        <v>1504</v>
      </c>
    </row>
    <row r="164" s="1" customFormat="true" ht="30" hidden="false" customHeight="true" outlineLevel="0" collapsed="false">
      <c r="A164" s="27" t="s">
        <v>1294</v>
      </c>
      <c r="B164" s="12" t="s">
        <v>741</v>
      </c>
      <c r="C164" s="12" t="s">
        <v>1505</v>
      </c>
    </row>
    <row r="165" s="1" customFormat="true" ht="30" hidden="false" customHeight="true" outlineLevel="0" collapsed="false">
      <c r="A165" s="27" t="s">
        <v>1331</v>
      </c>
      <c r="B165" s="12" t="s">
        <v>741</v>
      </c>
      <c r="C165" s="12" t="s">
        <v>1506</v>
      </c>
    </row>
    <row r="166" s="1" customFormat="true" ht="30" hidden="false" customHeight="true" outlineLevel="0" collapsed="false">
      <c r="A166" s="9" t="s">
        <v>1301</v>
      </c>
      <c r="B166" s="11" t="s">
        <v>750</v>
      </c>
      <c r="C166" s="11" t="s">
        <v>1507</v>
      </c>
    </row>
    <row r="167" s="1" customFormat="true" ht="30" hidden="false" customHeight="true" outlineLevel="0" collapsed="false">
      <c r="A167" s="9" t="s">
        <v>1301</v>
      </c>
      <c r="B167" s="11" t="s">
        <v>750</v>
      </c>
      <c r="C167" s="11" t="s">
        <v>1508</v>
      </c>
    </row>
    <row r="168" s="1" customFormat="true" ht="30" hidden="false" customHeight="true" outlineLevel="0" collapsed="false">
      <c r="A168" s="9" t="s">
        <v>1301</v>
      </c>
      <c r="B168" s="11" t="s">
        <v>750</v>
      </c>
      <c r="C168" s="11" t="s">
        <v>1509</v>
      </c>
    </row>
    <row r="169" s="1" customFormat="true" ht="30" hidden="false" customHeight="true" outlineLevel="0" collapsed="false">
      <c r="A169" s="9" t="s">
        <v>1301</v>
      </c>
      <c r="B169" s="11" t="s">
        <v>750</v>
      </c>
      <c r="C169" s="10" t="s">
        <v>1510</v>
      </c>
    </row>
    <row r="170" s="1" customFormat="true" ht="30" hidden="false" customHeight="true" outlineLevel="0" collapsed="false">
      <c r="A170" s="9" t="s">
        <v>1301</v>
      </c>
      <c r="B170" s="11" t="s">
        <v>750</v>
      </c>
      <c r="C170" s="10" t="s">
        <v>1511</v>
      </c>
    </row>
    <row r="171" s="1" customFormat="true" ht="30" hidden="false" customHeight="true" outlineLevel="0" collapsed="false">
      <c r="A171" s="9" t="s">
        <v>1301</v>
      </c>
      <c r="B171" s="11" t="s">
        <v>750</v>
      </c>
      <c r="C171" s="11" t="s">
        <v>1512</v>
      </c>
    </row>
    <row r="172" s="1" customFormat="true" ht="30" hidden="false" customHeight="true" outlineLevel="0" collapsed="false">
      <c r="A172" s="27" t="s">
        <v>1331</v>
      </c>
      <c r="B172" s="12" t="s">
        <v>753</v>
      </c>
      <c r="C172" s="12" t="s">
        <v>1513</v>
      </c>
    </row>
    <row r="173" s="1" customFormat="true" ht="30" hidden="false" customHeight="true" outlineLevel="0" collapsed="false">
      <c r="A173" s="27" t="s">
        <v>1331</v>
      </c>
      <c r="B173" s="12" t="s">
        <v>753</v>
      </c>
      <c r="C173" s="12" t="s">
        <v>1514</v>
      </c>
    </row>
    <row r="174" s="1" customFormat="true" ht="30" hidden="false" customHeight="true" outlineLevel="0" collapsed="false">
      <c r="A174" s="27" t="s">
        <v>1296</v>
      </c>
      <c r="B174" s="12" t="s">
        <v>753</v>
      </c>
      <c r="C174" s="12" t="s">
        <v>1515</v>
      </c>
    </row>
    <row r="175" s="1" customFormat="true" ht="30" hidden="false" customHeight="true" outlineLevel="0" collapsed="false">
      <c r="A175" s="27" t="s">
        <v>1331</v>
      </c>
      <c r="B175" s="12" t="s">
        <v>753</v>
      </c>
      <c r="C175" s="12" t="s">
        <v>1516</v>
      </c>
    </row>
    <row r="176" s="1" customFormat="true" ht="30" hidden="false" customHeight="true" outlineLevel="0" collapsed="false">
      <c r="A176" s="27" t="s">
        <v>1296</v>
      </c>
      <c r="B176" s="12" t="s">
        <v>753</v>
      </c>
      <c r="C176" s="12" t="s">
        <v>1517</v>
      </c>
    </row>
    <row r="177" s="1" customFormat="true" ht="30" hidden="false" customHeight="true" outlineLevel="0" collapsed="false">
      <c r="A177" s="27" t="s">
        <v>1331</v>
      </c>
      <c r="B177" s="12" t="s">
        <v>753</v>
      </c>
      <c r="C177" s="12" t="s">
        <v>1518</v>
      </c>
    </row>
    <row r="178" s="1" customFormat="true" ht="30" hidden="false" customHeight="true" outlineLevel="0" collapsed="false">
      <c r="A178" s="27" t="s">
        <v>1294</v>
      </c>
      <c r="B178" s="12" t="s">
        <v>758</v>
      </c>
      <c r="C178" s="12" t="s">
        <v>1519</v>
      </c>
    </row>
    <row r="179" s="1" customFormat="true" ht="30" hidden="false" customHeight="true" outlineLevel="0" collapsed="false">
      <c r="A179" s="27" t="s">
        <v>1331</v>
      </c>
      <c r="B179" s="12" t="s">
        <v>758</v>
      </c>
      <c r="C179" s="12" t="s">
        <v>1520</v>
      </c>
    </row>
    <row r="180" s="1" customFormat="true" ht="30" hidden="false" customHeight="true" outlineLevel="0" collapsed="false">
      <c r="A180" s="27" t="s">
        <v>1294</v>
      </c>
      <c r="B180" s="12" t="s">
        <v>765</v>
      </c>
      <c r="C180" s="12" t="s">
        <v>1521</v>
      </c>
    </row>
    <row r="181" s="1" customFormat="true" ht="30" hidden="false" customHeight="true" outlineLevel="0" collapsed="false">
      <c r="A181" s="27" t="s">
        <v>1331</v>
      </c>
      <c r="B181" s="12" t="s">
        <v>765</v>
      </c>
      <c r="C181" s="12" t="s">
        <v>1522</v>
      </c>
    </row>
    <row r="182" s="1" customFormat="true" ht="30" hidden="false" customHeight="true" outlineLevel="0" collapsed="false">
      <c r="A182" s="27" t="s">
        <v>1301</v>
      </c>
      <c r="B182" s="12" t="s">
        <v>765</v>
      </c>
      <c r="C182" s="12" t="s">
        <v>1523</v>
      </c>
    </row>
    <row r="183" s="1" customFormat="true" ht="30" hidden="false" customHeight="true" outlineLevel="0" collapsed="false">
      <c r="A183" s="27" t="s">
        <v>1320</v>
      </c>
      <c r="B183" s="12" t="s">
        <v>1524</v>
      </c>
      <c r="C183" s="12" t="s">
        <v>1525</v>
      </c>
    </row>
    <row r="184" s="1" customFormat="true" ht="30" hidden="false" customHeight="true" outlineLevel="0" collapsed="false">
      <c r="A184" s="27" t="n">
        <v>6.11</v>
      </c>
      <c r="B184" s="12" t="s">
        <v>1526</v>
      </c>
      <c r="C184" s="12" t="s">
        <v>1527</v>
      </c>
    </row>
    <row r="185" s="1" customFormat="true" ht="30" hidden="false" customHeight="true" outlineLevel="0" collapsed="false">
      <c r="A185" s="27" t="s">
        <v>1301</v>
      </c>
      <c r="B185" s="12" t="s">
        <v>1528</v>
      </c>
      <c r="C185" s="12" t="s">
        <v>1529</v>
      </c>
    </row>
    <row r="186" s="1" customFormat="true" ht="30" hidden="false" customHeight="true" outlineLevel="0" collapsed="false">
      <c r="A186" s="9" t="s">
        <v>1308</v>
      </c>
      <c r="B186" s="6" t="s">
        <v>1530</v>
      </c>
      <c r="C186" s="6" t="s">
        <v>1531</v>
      </c>
    </row>
    <row r="187" s="1" customFormat="true" ht="30" hidden="false" customHeight="true" outlineLevel="0" collapsed="false">
      <c r="A187" s="27" t="s">
        <v>1301</v>
      </c>
      <c r="B187" s="12" t="s">
        <v>1532</v>
      </c>
      <c r="C187" s="12" t="s">
        <v>1533</v>
      </c>
    </row>
    <row r="188" s="1" customFormat="true" ht="30" hidden="false" customHeight="true" outlineLevel="0" collapsed="false">
      <c r="A188" s="27" t="s">
        <v>1320</v>
      </c>
      <c r="B188" s="12" t="s">
        <v>778</v>
      </c>
      <c r="C188" s="12" t="s">
        <v>1534</v>
      </c>
    </row>
    <row r="189" s="1" customFormat="true" ht="30" hidden="false" customHeight="true" outlineLevel="0" collapsed="false">
      <c r="A189" s="27" t="s">
        <v>1320</v>
      </c>
      <c r="B189" s="12" t="s">
        <v>778</v>
      </c>
      <c r="C189" s="12" t="s">
        <v>1535</v>
      </c>
    </row>
    <row r="190" s="1" customFormat="true" ht="30" hidden="false" customHeight="true" outlineLevel="0" collapsed="false">
      <c r="A190" s="27" t="s">
        <v>1301</v>
      </c>
      <c r="B190" s="12" t="s">
        <v>778</v>
      </c>
      <c r="C190" s="12" t="s">
        <v>1536</v>
      </c>
    </row>
    <row r="191" s="1" customFormat="true" ht="30" hidden="false" customHeight="true" outlineLevel="0" collapsed="false">
      <c r="A191" s="9" t="s">
        <v>1301</v>
      </c>
      <c r="B191" s="10" t="s">
        <v>786</v>
      </c>
      <c r="C191" s="11" t="s">
        <v>1537</v>
      </c>
    </row>
    <row r="192" s="1" customFormat="true" ht="30" hidden="false" customHeight="true" outlineLevel="0" collapsed="false">
      <c r="A192" s="16" t="n">
        <v>43627</v>
      </c>
      <c r="B192" s="16" t="s">
        <v>1538</v>
      </c>
      <c r="C192" s="16" t="s">
        <v>1539</v>
      </c>
    </row>
    <row r="193" s="1" customFormat="true" ht="30" hidden="false" customHeight="true" outlineLevel="0" collapsed="false">
      <c r="A193" s="27" t="s">
        <v>1301</v>
      </c>
      <c r="B193" s="12" t="s">
        <v>800</v>
      </c>
      <c r="C193" s="12" t="s">
        <v>1540</v>
      </c>
    </row>
    <row r="194" s="1" customFormat="true" ht="30" hidden="false" customHeight="true" outlineLevel="0" collapsed="false">
      <c r="A194" s="16" t="n">
        <v>43627</v>
      </c>
      <c r="B194" s="16" t="s">
        <v>1541</v>
      </c>
      <c r="C194" s="16" t="s">
        <v>1542</v>
      </c>
    </row>
    <row r="195" s="1" customFormat="true" ht="30" hidden="false" customHeight="true" outlineLevel="0" collapsed="false">
      <c r="A195" s="27" t="s">
        <v>1301</v>
      </c>
      <c r="B195" s="12" t="s">
        <v>1543</v>
      </c>
      <c r="C195" s="12" t="s">
        <v>1544</v>
      </c>
    </row>
    <row r="196" s="1" customFormat="true" ht="30" hidden="false" customHeight="true" outlineLevel="0" collapsed="false">
      <c r="A196" s="27" t="s">
        <v>1301</v>
      </c>
      <c r="B196" s="12" t="s">
        <v>1545</v>
      </c>
      <c r="C196" s="12" t="s">
        <v>1546</v>
      </c>
    </row>
    <row r="197" s="1" customFormat="true" ht="30" hidden="false" customHeight="true" outlineLevel="0" collapsed="false">
      <c r="A197" s="9" t="s">
        <v>1296</v>
      </c>
      <c r="B197" s="10" t="s">
        <v>1547</v>
      </c>
      <c r="C197" s="10" t="s">
        <v>1548</v>
      </c>
    </row>
    <row r="198" s="1" customFormat="true" ht="30" hidden="false" customHeight="true" outlineLevel="0" collapsed="false">
      <c r="A198" s="27" t="s">
        <v>1320</v>
      </c>
      <c r="B198" s="12" t="s">
        <v>1549</v>
      </c>
      <c r="C198" s="12" t="s">
        <v>1550</v>
      </c>
    </row>
    <row r="199" s="1" customFormat="true" ht="30" hidden="false" customHeight="true" outlineLevel="0" collapsed="false">
      <c r="A199" s="27" t="s">
        <v>1301</v>
      </c>
      <c r="B199" s="12" t="s">
        <v>863</v>
      </c>
      <c r="C199" s="12" t="s">
        <v>1551</v>
      </c>
    </row>
    <row r="200" s="1" customFormat="true" ht="30" hidden="false" customHeight="true" outlineLevel="0" collapsed="false">
      <c r="A200" s="27" t="s">
        <v>1301</v>
      </c>
      <c r="B200" s="12" t="s">
        <v>863</v>
      </c>
      <c r="C200" s="12" t="s">
        <v>1552</v>
      </c>
    </row>
    <row r="201" s="1" customFormat="true" ht="30" hidden="false" customHeight="true" outlineLevel="0" collapsed="false">
      <c r="A201" s="27" t="s">
        <v>1301</v>
      </c>
      <c r="B201" s="12" t="s">
        <v>863</v>
      </c>
      <c r="C201" s="12" t="s">
        <v>1553</v>
      </c>
    </row>
    <row r="202" s="1" customFormat="true" ht="30" hidden="false" customHeight="true" outlineLevel="0" collapsed="false">
      <c r="A202" s="27" t="s">
        <v>1301</v>
      </c>
      <c r="B202" s="12" t="s">
        <v>863</v>
      </c>
      <c r="C202" s="12" t="s">
        <v>1554</v>
      </c>
    </row>
    <row r="203" s="1" customFormat="true" ht="30" hidden="false" customHeight="true" outlineLevel="0" collapsed="false">
      <c r="A203" s="41" t="s">
        <v>1296</v>
      </c>
      <c r="B203" s="16" t="s">
        <v>870</v>
      </c>
      <c r="C203" s="16" t="s">
        <v>871</v>
      </c>
    </row>
    <row r="204" s="1" customFormat="true" ht="30" hidden="false" customHeight="true" outlineLevel="0" collapsed="false">
      <c r="A204" s="27" t="n">
        <v>6.11</v>
      </c>
      <c r="B204" s="12" t="s">
        <v>1555</v>
      </c>
      <c r="C204" s="12" t="s">
        <v>1556</v>
      </c>
    </row>
    <row r="205" s="1" customFormat="true" ht="30" hidden="false" customHeight="true" outlineLevel="0" collapsed="false">
      <c r="A205" s="27" t="s">
        <v>1301</v>
      </c>
      <c r="B205" s="12" t="s">
        <v>1557</v>
      </c>
      <c r="C205" s="12" t="s">
        <v>1558</v>
      </c>
    </row>
    <row r="206" s="1" customFormat="true" ht="30" hidden="false" customHeight="true" outlineLevel="0" collapsed="false">
      <c r="A206" s="27" t="s">
        <v>1301</v>
      </c>
      <c r="B206" s="12" t="s">
        <v>1559</v>
      </c>
      <c r="C206" s="12" t="s">
        <v>1560</v>
      </c>
    </row>
    <row r="207" s="1" customFormat="true" ht="30" hidden="false" customHeight="true" outlineLevel="0" collapsed="false">
      <c r="A207" s="27" t="s">
        <v>1301</v>
      </c>
      <c r="B207" s="12" t="s">
        <v>1561</v>
      </c>
      <c r="C207" s="12" t="s">
        <v>1562</v>
      </c>
    </row>
    <row r="208" s="1" customFormat="true" ht="30" hidden="false" customHeight="true" outlineLevel="0" collapsed="false">
      <c r="A208" s="41" t="s">
        <v>1296</v>
      </c>
      <c r="B208" s="15" t="s">
        <v>873</v>
      </c>
      <c r="C208" s="15" t="s">
        <v>1563</v>
      </c>
    </row>
    <row r="209" s="1" customFormat="true" ht="30" hidden="false" customHeight="true" outlineLevel="0" collapsed="false">
      <c r="A209" s="16" t="n">
        <v>6.17</v>
      </c>
      <c r="B209" s="15" t="s">
        <v>876</v>
      </c>
      <c r="C209" s="16" t="s">
        <v>1564</v>
      </c>
    </row>
    <row r="210" s="1" customFormat="true" ht="30" hidden="false" customHeight="true" outlineLevel="0" collapsed="false">
      <c r="A210" s="41" t="s">
        <v>1296</v>
      </c>
      <c r="B210" s="15" t="s">
        <v>885</v>
      </c>
      <c r="C210" s="15" t="s">
        <v>1565</v>
      </c>
    </row>
    <row r="211" s="1" customFormat="true" ht="30" hidden="false" customHeight="true" outlineLevel="0" collapsed="false">
      <c r="A211" s="41" t="s">
        <v>1296</v>
      </c>
      <c r="B211" s="15" t="s">
        <v>885</v>
      </c>
      <c r="C211" s="15" t="s">
        <v>1566</v>
      </c>
    </row>
    <row r="212" s="1" customFormat="true" ht="30" hidden="false" customHeight="true" outlineLevel="0" collapsed="false">
      <c r="A212" s="16" t="n">
        <v>6.17</v>
      </c>
      <c r="B212" s="15" t="s">
        <v>885</v>
      </c>
      <c r="C212" s="16" t="s">
        <v>1567</v>
      </c>
    </row>
    <row r="213" s="1" customFormat="true" ht="30" hidden="false" customHeight="true" outlineLevel="0" collapsed="false">
      <c r="A213" s="16" t="n">
        <v>6.17</v>
      </c>
      <c r="B213" s="15" t="s">
        <v>885</v>
      </c>
      <c r="C213" s="16" t="s">
        <v>1568</v>
      </c>
    </row>
    <row r="214" s="1" customFormat="true" ht="30" hidden="false" customHeight="true" outlineLevel="0" collapsed="false">
      <c r="A214" s="16" t="n">
        <v>6.17</v>
      </c>
      <c r="B214" s="15" t="s">
        <v>885</v>
      </c>
      <c r="C214" s="16" t="s">
        <v>1569</v>
      </c>
    </row>
    <row r="215" s="1" customFormat="true" ht="30" hidden="false" customHeight="true" outlineLevel="0" collapsed="false">
      <c r="A215" s="41" t="s">
        <v>1294</v>
      </c>
      <c r="B215" s="15" t="s">
        <v>925</v>
      </c>
      <c r="C215" s="22" t="s">
        <v>1570</v>
      </c>
    </row>
    <row r="216" s="1" customFormat="true" ht="30" hidden="false" customHeight="true" outlineLevel="0" collapsed="false">
      <c r="A216" s="41" t="s">
        <v>1301</v>
      </c>
      <c r="B216" s="15" t="s">
        <v>925</v>
      </c>
      <c r="C216" s="22" t="s">
        <v>1571</v>
      </c>
    </row>
    <row r="217" s="1" customFormat="true" ht="30" hidden="false" customHeight="true" outlineLevel="0" collapsed="false">
      <c r="A217" s="16" t="n">
        <v>6.17</v>
      </c>
      <c r="B217" s="15" t="s">
        <v>925</v>
      </c>
      <c r="C217" s="16" t="s">
        <v>1572</v>
      </c>
    </row>
    <row r="218" s="1" customFormat="true" ht="30" hidden="false" customHeight="true" outlineLevel="0" collapsed="false">
      <c r="A218" s="6" t="n">
        <v>6.18</v>
      </c>
      <c r="B218" s="11" t="s">
        <v>934</v>
      </c>
      <c r="C218" s="11" t="s">
        <v>1573</v>
      </c>
    </row>
    <row r="219" s="1" customFormat="true" ht="30" hidden="false" customHeight="true" outlineLevel="0" collapsed="false">
      <c r="A219" s="6" t="n">
        <v>6.18</v>
      </c>
      <c r="B219" s="6" t="s">
        <v>936</v>
      </c>
      <c r="C219" s="14" t="s">
        <v>1574</v>
      </c>
    </row>
    <row r="220" s="1" customFormat="true" ht="30" hidden="false" customHeight="true" outlineLevel="0" collapsed="false">
      <c r="A220" s="9" t="s">
        <v>1331</v>
      </c>
      <c r="B220" s="29" t="s">
        <v>943</v>
      </c>
      <c r="C220" s="11" t="s">
        <v>1575</v>
      </c>
    </row>
    <row r="221" s="1" customFormat="true" ht="30" hidden="false" customHeight="true" outlineLevel="0" collapsed="false">
      <c r="A221" s="9" t="s">
        <v>1331</v>
      </c>
      <c r="B221" s="29" t="s">
        <v>943</v>
      </c>
      <c r="C221" s="11" t="s">
        <v>1576</v>
      </c>
    </row>
    <row r="222" s="1" customFormat="true" ht="30" hidden="false" customHeight="true" outlineLevel="0" collapsed="false">
      <c r="A222" s="9" t="s">
        <v>1331</v>
      </c>
      <c r="B222" s="29" t="s">
        <v>943</v>
      </c>
      <c r="C222" s="11" t="s">
        <v>1577</v>
      </c>
    </row>
    <row r="223" s="1" customFormat="true" ht="30" hidden="false" customHeight="true" outlineLevel="0" collapsed="false">
      <c r="A223" s="42" t="s">
        <v>1331</v>
      </c>
      <c r="B223" s="6" t="s">
        <v>954</v>
      </c>
      <c r="C223" s="6" t="s">
        <v>1578</v>
      </c>
    </row>
    <row r="224" s="1" customFormat="true" ht="30" hidden="false" customHeight="true" outlineLevel="0" collapsed="false">
      <c r="A224" s="9" t="s">
        <v>1301</v>
      </c>
      <c r="B224" s="11" t="s">
        <v>957</v>
      </c>
      <c r="C224" s="11" t="s">
        <v>1579</v>
      </c>
    </row>
    <row r="225" s="1" customFormat="true" ht="30" hidden="false" customHeight="true" outlineLevel="0" collapsed="false">
      <c r="A225" s="42" t="n">
        <v>6.18</v>
      </c>
      <c r="B225" s="11" t="s">
        <v>960</v>
      </c>
      <c r="C225" s="11" t="s">
        <v>1580</v>
      </c>
    </row>
    <row r="226" s="1" customFormat="true" ht="30" hidden="false" customHeight="true" outlineLevel="0" collapsed="false">
      <c r="A226" s="42" t="n">
        <v>6.18</v>
      </c>
      <c r="B226" s="11" t="s">
        <v>960</v>
      </c>
      <c r="C226" s="11" t="s">
        <v>1581</v>
      </c>
    </row>
    <row r="227" s="1" customFormat="true" ht="30" hidden="false" customHeight="true" outlineLevel="0" collapsed="false">
      <c r="A227" s="42" t="n">
        <v>6.18</v>
      </c>
      <c r="B227" s="11" t="s">
        <v>960</v>
      </c>
      <c r="C227" s="11" t="s">
        <v>1582</v>
      </c>
    </row>
    <row r="228" s="1" customFormat="true" ht="30" hidden="false" customHeight="true" outlineLevel="0" collapsed="false">
      <c r="A228" s="42" t="n">
        <v>6.18</v>
      </c>
      <c r="B228" s="11" t="s">
        <v>960</v>
      </c>
      <c r="C228" s="11" t="s">
        <v>1583</v>
      </c>
    </row>
    <row r="229" s="1" customFormat="true" ht="30" hidden="false" customHeight="true" outlineLevel="0" collapsed="false">
      <c r="A229" s="41" t="s">
        <v>1294</v>
      </c>
      <c r="B229" s="22" t="s">
        <v>990</v>
      </c>
      <c r="C229" s="22" t="s">
        <v>1584</v>
      </c>
    </row>
    <row r="230" s="1" customFormat="true" ht="30" hidden="false" customHeight="true" outlineLevel="0" collapsed="false">
      <c r="A230" s="41" t="s">
        <v>1294</v>
      </c>
      <c r="B230" s="22" t="s">
        <v>990</v>
      </c>
      <c r="C230" s="15" t="s">
        <v>1585</v>
      </c>
    </row>
    <row r="231" s="1" customFormat="true" ht="30" hidden="false" customHeight="true" outlineLevel="0" collapsed="false">
      <c r="A231" s="27" t="s">
        <v>1296</v>
      </c>
      <c r="B231" s="12" t="s">
        <v>1007</v>
      </c>
      <c r="C231" s="12" t="s">
        <v>1586</v>
      </c>
    </row>
    <row r="232" s="1" customFormat="true" ht="30" hidden="false" customHeight="true" outlineLevel="0" collapsed="false">
      <c r="A232" s="27" t="s">
        <v>1296</v>
      </c>
      <c r="B232" s="12" t="s">
        <v>1007</v>
      </c>
      <c r="C232" s="12" t="s">
        <v>1587</v>
      </c>
    </row>
    <row r="233" s="1" customFormat="true" ht="30" hidden="false" customHeight="true" outlineLevel="0" collapsed="false">
      <c r="A233" s="9" t="s">
        <v>1331</v>
      </c>
      <c r="B233" s="30" t="s">
        <v>1015</v>
      </c>
      <c r="C233" s="10" t="s">
        <v>1588</v>
      </c>
    </row>
    <row r="234" s="1" customFormat="true" ht="30" hidden="false" customHeight="true" outlineLevel="0" collapsed="false">
      <c r="A234" s="9" t="s">
        <v>1296</v>
      </c>
      <c r="B234" s="30" t="s">
        <v>1015</v>
      </c>
      <c r="C234" s="10" t="s">
        <v>1589</v>
      </c>
    </row>
    <row r="235" s="1" customFormat="true" ht="30" hidden="false" customHeight="true" outlineLevel="0" collapsed="false">
      <c r="A235" s="9" t="s">
        <v>1331</v>
      </c>
      <c r="B235" s="30" t="s">
        <v>1015</v>
      </c>
      <c r="C235" s="10" t="s">
        <v>1590</v>
      </c>
    </row>
    <row r="236" s="1" customFormat="true" ht="30" hidden="false" customHeight="true" outlineLevel="0" collapsed="false">
      <c r="A236" s="9" t="s">
        <v>1296</v>
      </c>
      <c r="B236" s="30" t="s">
        <v>1015</v>
      </c>
      <c r="C236" s="10" t="s">
        <v>1591</v>
      </c>
    </row>
    <row r="237" s="1" customFormat="true" ht="30" hidden="false" customHeight="true" outlineLevel="0" collapsed="false">
      <c r="A237" s="9" t="s">
        <v>1331</v>
      </c>
      <c r="B237" s="30" t="s">
        <v>1015</v>
      </c>
      <c r="C237" s="10" t="s">
        <v>1592</v>
      </c>
    </row>
    <row r="238" s="1" customFormat="true" ht="30" hidden="false" customHeight="true" outlineLevel="0" collapsed="false">
      <c r="A238" s="41" t="s">
        <v>1320</v>
      </c>
      <c r="B238" s="15" t="s">
        <v>1040</v>
      </c>
      <c r="C238" s="15" t="s">
        <v>1593</v>
      </c>
    </row>
    <row r="239" s="1" customFormat="true" ht="30" hidden="false" customHeight="true" outlineLevel="0" collapsed="false">
      <c r="A239" s="16" t="n">
        <v>6.17</v>
      </c>
      <c r="B239" s="15" t="s">
        <v>1040</v>
      </c>
      <c r="C239" s="16" t="s">
        <v>1594</v>
      </c>
    </row>
    <row r="240" s="1" customFormat="true" ht="30" hidden="false" customHeight="true" outlineLevel="0" collapsed="false">
      <c r="A240" s="9" t="s">
        <v>1308</v>
      </c>
      <c r="B240" s="11" t="s">
        <v>1049</v>
      </c>
      <c r="C240" s="11" t="s">
        <v>1595</v>
      </c>
    </row>
    <row r="241" s="1" customFormat="true" ht="30" hidden="false" customHeight="true" outlineLevel="0" collapsed="false">
      <c r="A241" s="9" t="s">
        <v>1301</v>
      </c>
      <c r="B241" s="11" t="s">
        <v>1049</v>
      </c>
      <c r="C241" s="11" t="s">
        <v>1596</v>
      </c>
    </row>
    <row r="242" s="1" customFormat="true" ht="30" hidden="false" customHeight="true" outlineLevel="0" collapsed="false">
      <c r="A242" s="9" t="s">
        <v>1301</v>
      </c>
      <c r="B242" s="11" t="s">
        <v>1049</v>
      </c>
      <c r="C242" s="11" t="s">
        <v>1597</v>
      </c>
    </row>
    <row r="243" s="1" customFormat="true" ht="30" hidden="false" customHeight="true" outlineLevel="0" collapsed="false">
      <c r="A243" s="9" t="s">
        <v>1296</v>
      </c>
      <c r="B243" s="11" t="s">
        <v>1598</v>
      </c>
      <c r="C243" s="11" t="s">
        <v>1599</v>
      </c>
    </row>
    <row r="244" s="1" customFormat="true" ht="30" hidden="false" customHeight="true" outlineLevel="0" collapsed="false">
      <c r="A244" s="9" t="s">
        <v>1308</v>
      </c>
      <c r="B244" s="11" t="s">
        <v>1065</v>
      </c>
      <c r="C244" s="11" t="s">
        <v>1600</v>
      </c>
    </row>
    <row r="245" s="1" customFormat="true" ht="30" hidden="false" customHeight="true" outlineLevel="0" collapsed="false">
      <c r="A245" s="9" t="s">
        <v>1308</v>
      </c>
      <c r="B245" s="11" t="s">
        <v>1065</v>
      </c>
      <c r="C245" s="11" t="s">
        <v>1601</v>
      </c>
    </row>
    <row r="246" s="1" customFormat="true" ht="30" hidden="false" customHeight="true" outlineLevel="0" collapsed="false">
      <c r="A246" s="9" t="s">
        <v>1323</v>
      </c>
      <c r="B246" s="11" t="s">
        <v>1065</v>
      </c>
      <c r="C246" s="11" t="s">
        <v>1074</v>
      </c>
    </row>
    <row r="247" s="1" customFormat="true" ht="30" hidden="false" customHeight="true" outlineLevel="0" collapsed="false">
      <c r="A247" s="9" t="s">
        <v>1323</v>
      </c>
      <c r="B247" s="11" t="s">
        <v>1076</v>
      </c>
      <c r="C247" s="11" t="s">
        <v>1602</v>
      </c>
    </row>
    <row r="248" s="1" customFormat="true" ht="30" hidden="false" customHeight="true" outlineLevel="0" collapsed="false">
      <c r="A248" s="9" t="s">
        <v>1308</v>
      </c>
      <c r="B248" s="11" t="s">
        <v>1076</v>
      </c>
      <c r="C248" s="10" t="s">
        <v>1603</v>
      </c>
    </row>
    <row r="249" s="1" customFormat="true" ht="30" hidden="false" customHeight="true" outlineLevel="0" collapsed="false">
      <c r="A249" s="9" t="s">
        <v>1296</v>
      </c>
      <c r="B249" s="11" t="s">
        <v>1076</v>
      </c>
      <c r="C249" s="10" t="s">
        <v>1604</v>
      </c>
    </row>
    <row r="250" s="1" customFormat="true" ht="30" hidden="false" customHeight="true" outlineLevel="0" collapsed="false">
      <c r="A250" s="9" t="s">
        <v>1296</v>
      </c>
      <c r="B250" s="11" t="s">
        <v>1089</v>
      </c>
      <c r="C250" s="11" t="s">
        <v>1605</v>
      </c>
    </row>
    <row r="251" s="1" customFormat="true" ht="30" hidden="false" customHeight="true" outlineLevel="0" collapsed="false">
      <c r="A251" s="9" t="s">
        <v>1294</v>
      </c>
      <c r="B251" s="11" t="s">
        <v>1089</v>
      </c>
      <c r="C251" s="10" t="s">
        <v>1090</v>
      </c>
    </row>
    <row r="252" s="1" customFormat="true" ht="30" hidden="false" customHeight="true" outlineLevel="0" collapsed="false">
      <c r="A252" s="9" t="s">
        <v>1294</v>
      </c>
      <c r="B252" s="11" t="s">
        <v>1089</v>
      </c>
      <c r="C252" s="11" t="s">
        <v>1606</v>
      </c>
    </row>
    <row r="253" s="1" customFormat="true" ht="30" hidden="false" customHeight="true" outlineLevel="0" collapsed="false">
      <c r="A253" s="41" t="s">
        <v>1296</v>
      </c>
      <c r="B253" s="15" t="s">
        <v>1607</v>
      </c>
      <c r="C253" s="15" t="s">
        <v>1608</v>
      </c>
    </row>
    <row r="254" s="1" customFormat="true" ht="30" hidden="false" customHeight="true" outlineLevel="0" collapsed="false">
      <c r="A254" s="27" t="s">
        <v>1296</v>
      </c>
      <c r="B254" s="12" t="s">
        <v>1092</v>
      </c>
      <c r="C254" s="12" t="s">
        <v>1609</v>
      </c>
    </row>
    <row r="255" s="1" customFormat="true" ht="30" hidden="false" customHeight="true" outlineLevel="0" collapsed="false">
      <c r="A255" s="27" t="s">
        <v>1331</v>
      </c>
      <c r="B255" s="12" t="s">
        <v>1092</v>
      </c>
      <c r="C255" s="12" t="s">
        <v>1610</v>
      </c>
    </row>
    <row r="256" s="1" customFormat="true" ht="30" hidden="false" customHeight="true" outlineLevel="0" collapsed="false">
      <c r="A256" s="27" t="s">
        <v>1331</v>
      </c>
      <c r="B256" s="12" t="s">
        <v>1092</v>
      </c>
      <c r="C256" s="12" t="s">
        <v>1611</v>
      </c>
    </row>
    <row r="257" s="1" customFormat="true" ht="30" hidden="false" customHeight="true" outlineLevel="0" collapsed="false">
      <c r="A257" s="27" t="s">
        <v>1301</v>
      </c>
      <c r="B257" s="12" t="s">
        <v>1612</v>
      </c>
      <c r="C257" s="12" t="s">
        <v>1613</v>
      </c>
    </row>
    <row r="258" s="1" customFormat="true" ht="30" hidden="false" customHeight="true" outlineLevel="0" collapsed="false">
      <c r="A258" s="9" t="s">
        <v>1308</v>
      </c>
      <c r="B258" s="11" t="s">
        <v>1614</v>
      </c>
      <c r="C258" s="10" t="s">
        <v>1615</v>
      </c>
    </row>
    <row r="259" s="1" customFormat="true" ht="30" hidden="false" customHeight="true" outlineLevel="0" collapsed="false">
      <c r="A259" s="9" t="s">
        <v>1308</v>
      </c>
      <c r="B259" s="11" t="s">
        <v>1614</v>
      </c>
      <c r="C259" s="11" t="s">
        <v>1616</v>
      </c>
    </row>
    <row r="260" s="1" customFormat="true" ht="30" hidden="false" customHeight="true" outlineLevel="0" collapsed="false">
      <c r="A260" s="9" t="s">
        <v>1301</v>
      </c>
      <c r="B260" s="11" t="s">
        <v>1614</v>
      </c>
      <c r="C260" s="10" t="s">
        <v>1617</v>
      </c>
    </row>
    <row r="261" s="1" customFormat="true" ht="30" hidden="false" customHeight="true" outlineLevel="0" collapsed="false">
      <c r="A261" s="9" t="s">
        <v>1308</v>
      </c>
      <c r="B261" s="11" t="s">
        <v>1618</v>
      </c>
      <c r="C261" s="11" t="s">
        <v>1619</v>
      </c>
    </row>
    <row r="262" s="1" customFormat="true" ht="30" hidden="false" customHeight="true" outlineLevel="0" collapsed="false">
      <c r="A262" s="9" t="s">
        <v>1323</v>
      </c>
      <c r="B262" s="34" t="s">
        <v>1129</v>
      </c>
      <c r="C262" s="10" t="s">
        <v>1620</v>
      </c>
    </row>
    <row r="263" s="1" customFormat="true" ht="30" hidden="false" customHeight="true" outlineLevel="0" collapsed="false">
      <c r="A263" s="9" t="s">
        <v>1331</v>
      </c>
      <c r="B263" s="34" t="s">
        <v>1129</v>
      </c>
      <c r="C263" s="10" t="s">
        <v>1621</v>
      </c>
    </row>
    <row r="264" s="1" customFormat="true" ht="30" hidden="false" customHeight="true" outlineLevel="0" collapsed="false">
      <c r="A264" s="9" t="s">
        <v>1296</v>
      </c>
      <c r="B264" s="11" t="s">
        <v>1144</v>
      </c>
      <c r="C264" s="11" t="s">
        <v>1622</v>
      </c>
    </row>
    <row r="265" s="1" customFormat="true" ht="30" hidden="false" customHeight="true" outlineLevel="0" collapsed="false">
      <c r="A265" s="27" t="s">
        <v>1296</v>
      </c>
      <c r="B265" s="12" t="s">
        <v>1147</v>
      </c>
      <c r="C265" s="12" t="s">
        <v>1623</v>
      </c>
    </row>
    <row r="266" s="1" customFormat="true" ht="30" hidden="false" customHeight="true" outlineLevel="0" collapsed="false">
      <c r="A266" s="9" t="s">
        <v>1308</v>
      </c>
      <c r="B266" s="6" t="s">
        <v>1152</v>
      </c>
      <c r="C266" s="6" t="s">
        <v>1624</v>
      </c>
    </row>
    <row r="267" s="1" customFormat="true" ht="30" hidden="false" customHeight="true" outlineLevel="0" collapsed="false">
      <c r="A267" s="9" t="s">
        <v>1296</v>
      </c>
      <c r="B267" s="36" t="s">
        <v>1160</v>
      </c>
      <c r="C267" s="37" t="s">
        <v>1625</v>
      </c>
    </row>
    <row r="268" s="1" customFormat="true" ht="30" hidden="false" customHeight="true" outlineLevel="0" collapsed="false">
      <c r="A268" s="9" t="s">
        <v>1296</v>
      </c>
      <c r="B268" s="36" t="s">
        <v>1160</v>
      </c>
      <c r="C268" s="37" t="s">
        <v>1626</v>
      </c>
    </row>
    <row r="269" s="1" customFormat="true" ht="30" hidden="false" customHeight="true" outlineLevel="0" collapsed="false">
      <c r="A269" s="9" t="s">
        <v>1296</v>
      </c>
      <c r="B269" s="36" t="s">
        <v>1160</v>
      </c>
      <c r="C269" s="37" t="s">
        <v>1627</v>
      </c>
    </row>
    <row r="270" s="1" customFormat="true" ht="30" hidden="false" customHeight="true" outlineLevel="0" collapsed="false">
      <c r="A270" s="27" t="s">
        <v>1296</v>
      </c>
      <c r="B270" s="12" t="s">
        <v>1628</v>
      </c>
      <c r="C270" s="12" t="s">
        <v>1629</v>
      </c>
    </row>
    <row r="271" s="1" customFormat="true" ht="30" hidden="false" customHeight="true" outlineLevel="0" collapsed="false">
      <c r="A271" s="27" t="s">
        <v>1320</v>
      </c>
      <c r="B271" s="12" t="s">
        <v>1172</v>
      </c>
      <c r="C271" s="12" t="s">
        <v>1630</v>
      </c>
    </row>
    <row r="272" s="1" customFormat="true" ht="30" hidden="false" customHeight="true" outlineLevel="0" collapsed="false">
      <c r="A272" s="27" t="s">
        <v>1320</v>
      </c>
      <c r="B272" s="12" t="s">
        <v>1178</v>
      </c>
      <c r="C272" s="12" t="s">
        <v>1631</v>
      </c>
    </row>
    <row r="273" s="1" customFormat="true" ht="30" hidden="false" customHeight="true" outlineLevel="0" collapsed="false">
      <c r="A273" s="27" t="s">
        <v>1301</v>
      </c>
      <c r="B273" s="12" t="s">
        <v>1178</v>
      </c>
      <c r="C273" s="12" t="s">
        <v>1632</v>
      </c>
    </row>
    <row r="274" s="1" customFormat="true" ht="30" hidden="false" customHeight="true" outlineLevel="0" collapsed="false">
      <c r="A274" s="9" t="s">
        <v>1301</v>
      </c>
      <c r="B274" s="10" t="s">
        <v>1633</v>
      </c>
      <c r="C274" s="10" t="s">
        <v>1634</v>
      </c>
    </row>
    <row r="275" s="1" customFormat="true" ht="30" hidden="false" customHeight="true" outlineLevel="0" collapsed="false">
      <c r="A275" s="16" t="n">
        <v>43620</v>
      </c>
      <c r="B275" s="16" t="s">
        <v>1188</v>
      </c>
      <c r="C275" s="16" t="s">
        <v>1635</v>
      </c>
    </row>
    <row r="276" s="1" customFormat="true" ht="30" hidden="false" customHeight="true" outlineLevel="0" collapsed="false">
      <c r="A276" s="16" t="n">
        <v>43620</v>
      </c>
      <c r="B276" s="16" t="s">
        <v>1188</v>
      </c>
      <c r="C276" s="16" t="s">
        <v>1636</v>
      </c>
    </row>
    <row r="277" s="1" customFormat="true" ht="30" hidden="false" customHeight="true" outlineLevel="0" collapsed="false">
      <c r="A277" s="9" t="s">
        <v>1301</v>
      </c>
      <c r="B277" s="10" t="s">
        <v>1201</v>
      </c>
      <c r="C277" s="10" t="s">
        <v>1637</v>
      </c>
    </row>
    <row r="278" s="1" customFormat="true" ht="30" hidden="false" customHeight="true" outlineLevel="0" collapsed="false">
      <c r="A278" s="42" t="n">
        <v>6.18</v>
      </c>
      <c r="B278" s="6" t="s">
        <v>1204</v>
      </c>
      <c r="C278" s="6" t="s">
        <v>1638</v>
      </c>
    </row>
    <row r="279" s="1" customFormat="true" ht="30" hidden="false" customHeight="true" outlineLevel="0" collapsed="false">
      <c r="A279" s="9" t="s">
        <v>1323</v>
      </c>
      <c r="B279" s="11" t="s">
        <v>1204</v>
      </c>
      <c r="C279" s="11" t="s">
        <v>1639</v>
      </c>
    </row>
    <row r="280" s="1" customFormat="true" ht="30" hidden="false" customHeight="true" outlineLevel="0" collapsed="false">
      <c r="A280" s="42" t="n">
        <v>6.18</v>
      </c>
      <c r="B280" s="6" t="s">
        <v>1209</v>
      </c>
      <c r="C280" s="6" t="s">
        <v>1640</v>
      </c>
    </row>
    <row r="281" s="1" customFormat="true" ht="30" hidden="false" customHeight="true" outlineLevel="0" collapsed="false">
      <c r="A281" s="9" t="s">
        <v>1301</v>
      </c>
      <c r="B281" s="10" t="s">
        <v>1209</v>
      </c>
      <c r="C281" s="10" t="s">
        <v>1641</v>
      </c>
    </row>
    <row r="282" s="1" customFormat="true" ht="30" hidden="false" customHeight="true" outlineLevel="0" collapsed="false">
      <c r="A282" s="16" t="n">
        <v>43620</v>
      </c>
      <c r="B282" s="16" t="s">
        <v>1642</v>
      </c>
      <c r="C282" s="16" t="s">
        <v>1643</v>
      </c>
    </row>
    <row r="283" s="1" customFormat="true" ht="30" hidden="false" customHeight="true" outlineLevel="0" collapsed="false">
      <c r="A283" s="16" t="n">
        <v>43620</v>
      </c>
      <c r="B283" s="16" t="s">
        <v>1642</v>
      </c>
      <c r="C283" s="16" t="s">
        <v>1644</v>
      </c>
    </row>
    <row r="284" s="1" customFormat="true" ht="30" hidden="false" customHeight="true" outlineLevel="0" collapsed="false">
      <c r="A284" s="9" t="s">
        <v>1296</v>
      </c>
      <c r="B284" s="10" t="s">
        <v>1216</v>
      </c>
      <c r="C284" s="10" t="s">
        <v>1645</v>
      </c>
    </row>
    <row r="285" s="1" customFormat="true" ht="30" hidden="false" customHeight="true" outlineLevel="0" collapsed="false">
      <c r="A285" s="42" t="n">
        <v>6.18</v>
      </c>
      <c r="B285" s="6" t="s">
        <v>1216</v>
      </c>
      <c r="C285" s="6" t="s">
        <v>494</v>
      </c>
    </row>
    <row r="286" s="1" customFormat="true" ht="30" hidden="false" customHeight="true" outlineLevel="0" collapsed="false">
      <c r="A286" s="9" t="s">
        <v>1301</v>
      </c>
      <c r="B286" s="10" t="s">
        <v>1221</v>
      </c>
      <c r="C286" s="10" t="s">
        <v>1646</v>
      </c>
    </row>
    <row r="287" s="1" customFormat="true" ht="30" hidden="false" customHeight="true" outlineLevel="0" collapsed="false">
      <c r="A287" s="9" t="s">
        <v>1301</v>
      </c>
      <c r="B287" s="10" t="s">
        <v>1221</v>
      </c>
      <c r="C287" s="10" t="s">
        <v>459</v>
      </c>
    </row>
    <row r="288" s="1" customFormat="true" ht="30" hidden="false" customHeight="true" outlineLevel="0" collapsed="false">
      <c r="A288" s="9" t="s">
        <v>1301</v>
      </c>
      <c r="B288" s="10" t="s">
        <v>1230</v>
      </c>
      <c r="C288" s="10" t="s">
        <v>1647</v>
      </c>
    </row>
    <row r="289" s="1" customFormat="true" ht="30" hidden="false" customHeight="true" outlineLevel="0" collapsed="false">
      <c r="A289" s="42" t="n">
        <v>6.18</v>
      </c>
      <c r="B289" s="6" t="s">
        <v>1243</v>
      </c>
      <c r="C289" s="6" t="s">
        <v>1648</v>
      </c>
    </row>
    <row r="290" s="1" customFormat="true" ht="30" hidden="false" customHeight="true" outlineLevel="0" collapsed="false">
      <c r="A290" s="9" t="s">
        <v>1308</v>
      </c>
      <c r="B290" s="6" t="s">
        <v>1248</v>
      </c>
      <c r="C290" s="6" t="s">
        <v>1649</v>
      </c>
    </row>
    <row r="291" s="1" customFormat="true" ht="30" hidden="false" customHeight="true" outlineLevel="0" collapsed="false">
      <c r="A291" s="9" t="s">
        <v>1308</v>
      </c>
      <c r="B291" s="6" t="s">
        <v>1251</v>
      </c>
      <c r="C291" s="6" t="s">
        <v>1256</v>
      </c>
    </row>
    <row r="292" s="1" customFormat="true" ht="30" hidden="false" customHeight="true" outlineLevel="0" collapsed="false">
      <c r="A292" s="42" t="n">
        <v>6.18</v>
      </c>
      <c r="B292" s="6" t="s">
        <v>1251</v>
      </c>
      <c r="C292" s="6" t="s">
        <v>1650</v>
      </c>
    </row>
    <row r="293" s="1" customFormat="true" ht="30" hidden="false" customHeight="true" outlineLevel="0" collapsed="false">
      <c r="A293" s="9" t="s">
        <v>1301</v>
      </c>
      <c r="B293" s="10" t="s">
        <v>1651</v>
      </c>
      <c r="C293" s="10" t="s">
        <v>1652</v>
      </c>
    </row>
    <row r="294" s="1" customFormat="true" ht="30" hidden="false" customHeight="true" outlineLevel="0" collapsed="false">
      <c r="A294" s="9" t="s">
        <v>1301</v>
      </c>
      <c r="B294" s="10" t="s">
        <v>1651</v>
      </c>
      <c r="C294" s="10" t="s">
        <v>1653</v>
      </c>
    </row>
    <row r="295" s="1" customFormat="true" ht="30" hidden="false" customHeight="true" outlineLevel="0" collapsed="false">
      <c r="A295" s="16" t="n">
        <v>43627</v>
      </c>
      <c r="B295" s="15" t="s">
        <v>1267</v>
      </c>
      <c r="C295" s="15" t="s">
        <v>1654</v>
      </c>
    </row>
    <row r="296" s="1" customFormat="true" ht="30" hidden="false" customHeight="true" outlineLevel="0" collapsed="false">
      <c r="A296" s="42" t="n">
        <v>6.18</v>
      </c>
      <c r="B296" s="6" t="s">
        <v>1655</v>
      </c>
      <c r="C296" s="6" t="s">
        <v>1656</v>
      </c>
    </row>
    <row r="297" s="1" customFormat="true" ht="30" hidden="false" customHeight="true" outlineLevel="0" collapsed="false">
      <c r="A297" s="16" t="n">
        <v>6.4</v>
      </c>
      <c r="B297" s="15" t="s">
        <v>1657</v>
      </c>
      <c r="C297" s="15" t="s">
        <v>1658</v>
      </c>
    </row>
    <row r="298" s="1" customFormat="true" ht="30" hidden="false" customHeight="true" outlineLevel="0" collapsed="false">
      <c r="A298" s="41" t="s">
        <v>1296</v>
      </c>
      <c r="B298" s="15" t="s">
        <v>1276</v>
      </c>
      <c r="C298" s="15" t="s">
        <v>1659</v>
      </c>
    </row>
    <row r="299" s="1" customFormat="true" ht="30" hidden="false" customHeight="true" outlineLevel="0" collapsed="false">
      <c r="A299" s="27" t="s">
        <v>1320</v>
      </c>
      <c r="B299" s="12" t="s">
        <v>1660</v>
      </c>
      <c r="C299" s="12" t="s">
        <v>1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0" zeroHeight="false" outlineLevelRow="0" outlineLevelCol="0"/>
  <cols>
    <col collapsed="false" customWidth="true" hidden="false" outlineLevel="0" max="1" min="1" style="43" width="32.5"/>
    <col collapsed="false" customWidth="false" hidden="false" outlineLevel="0" max="2" min="2" style="43" width="8.99"/>
    <col collapsed="false" customWidth="true" hidden="false" outlineLevel="0" max="3" min="3" style="43" width="41.12"/>
    <col collapsed="false" customWidth="false" hidden="false" outlineLevel="0" max="257" min="4" style="43" width="8.99"/>
  </cols>
  <sheetData>
    <row r="1" s="43" customFormat="true" ht="30" hidden="false" customHeight="true" outlineLevel="0" collapsed="false">
      <c r="A1" s="3" t="s">
        <v>1</v>
      </c>
      <c r="B1" s="44" t="s">
        <v>2</v>
      </c>
      <c r="C1" s="45" t="s">
        <v>1662</v>
      </c>
    </row>
    <row r="2" customFormat="false" ht="30" hidden="false" customHeight="true" outlineLevel="0" collapsed="false">
      <c r="A2" s="15" t="s">
        <v>873</v>
      </c>
      <c r="B2" s="22" t="s">
        <v>1663</v>
      </c>
      <c r="C2" s="15" t="s">
        <v>1664</v>
      </c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19-07-12T01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